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Регионального этапа " sheetId="1" state="visible" r:id="rId2"/>
    <sheet name="Вещагина Н.М." sheetId="2" state="visible" r:id="rId3"/>
    <sheet name="Белкина Е.В." sheetId="3" state="visible" r:id="rId4"/>
    <sheet name="Глубокая О.В." sheetId="4" state="visible" r:id="rId5"/>
    <sheet name="Ремизова И.С." sheetId="5" state="visible" r:id="rId6"/>
    <sheet name="Пасичник Е.Ю." sheetId="6" state="visible" r:id="rId7"/>
    <sheet name="Евтушенко В. А." sheetId="7" state="visible" r:id="rId8"/>
    <sheet name="Ашутова Т.В." sheetId="8" state="visible" r:id="rId9"/>
    <sheet name="Гоман Е.В." sheetId="9" state="visible" r:id="rId10"/>
  </sheets>
  <definedNames>
    <definedName function="false" hidden="false" localSheetId="7" name="_xlnm.Print_Area" vbProcedure="false">'Ашутова Т.В.'!$A$1:$N$15</definedName>
    <definedName function="false" hidden="true" localSheetId="0" name="_xlnm._FilterDatabase" vbProcedure="false">'Итоги Регионального этапа '!$A$8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08">
  <si>
    <t xml:space="preserve">Подведение итогов регионального этапа открытого конкурса студенческих проектов "Россия, устремленная в будущее" в 2019 г.</t>
  </si>
  <si>
    <t xml:space="preserve">Оценочный лист членов Жюри</t>
  </si>
  <si>
    <t xml:space="preserve">№ заявки</t>
  </si>
  <si>
    <t xml:space="preserve">Дата регистрации</t>
  </si>
  <si>
    <t xml:space="preserve">ФИО участника</t>
  </si>
  <si>
    <t xml:space="preserve">Образовательная организация</t>
  </si>
  <si>
    <t xml:space="preserve">Номинация</t>
  </si>
  <si>
    <t xml:space="preserve">Название работы (проекта)</t>
  </si>
  <si>
    <t xml:space="preserve">Члены Жюри регионального этапа Конкурса/ кол-во баллов</t>
  </si>
  <si>
    <t xml:space="preserve">Примечание </t>
  </si>
  <si>
    <t xml:space="preserve">Вещагина Н.М.</t>
  </si>
  <si>
    <t xml:space="preserve">Белкина Е.В.</t>
  </si>
  <si>
    <t xml:space="preserve">Глубокая А.В.</t>
  </si>
  <si>
    <t xml:space="preserve">Ремизова И.С.</t>
  </si>
  <si>
    <t xml:space="preserve">Пасичник Е.Ю. </t>
  </si>
  <si>
    <t xml:space="preserve">Евтушенко В.А.</t>
  </si>
  <si>
    <t xml:space="preserve">Ашутова Т.В. *</t>
  </si>
  <si>
    <t xml:space="preserve">Гоман Е.В. *</t>
  </si>
  <si>
    <t xml:space="preserve">Всего баллов</t>
  </si>
  <si>
    <t xml:space="preserve">Родионов Андрей Юрьевич</t>
  </si>
  <si>
    <t xml:space="preserve">ФГБОУ ВО "МАГУ"</t>
  </si>
  <si>
    <t xml:space="preserve">Лучшая литературная работа (эссе)</t>
  </si>
  <si>
    <t xml:space="preserve">Развитие десткого футбола в Мурманской области</t>
  </si>
  <si>
    <t xml:space="preserve">Маланцева Алена Сергеевна</t>
  </si>
  <si>
    <t xml:space="preserve">Почему для меня важно стать преподавателем</t>
  </si>
  <si>
    <t xml:space="preserve">Фищенко Екатерина Сергеевна </t>
  </si>
  <si>
    <t xml:space="preserve">Волонтеры - главная сила России</t>
  </si>
  <si>
    <t xml:space="preserve">Диплом III степени</t>
  </si>
  <si>
    <t xml:space="preserve">Виноградова Людмила Руслановна</t>
  </si>
  <si>
    <t xml:space="preserve">Лучшая изобразительная работа </t>
  </si>
  <si>
    <t xml:space="preserve">«Святоносский маяк»; «Никольская церковь»; «Ж/д вокзал г.Кировска»</t>
  </si>
  <si>
    <t xml:space="preserve">Диплом I степени</t>
  </si>
  <si>
    <t xml:space="preserve">Попова Анастасия Андреевна</t>
  </si>
  <si>
    <t xml:space="preserve">ЧОУ ВО "Мурманская академия экономики и управления"</t>
  </si>
  <si>
    <t xml:space="preserve">Моя профессия - "За дело"</t>
  </si>
  <si>
    <t xml:space="preserve">Коллективная работа</t>
  </si>
  <si>
    <t xml:space="preserve">Колледж ФГБОУ ВО "МАГУ"</t>
  </si>
  <si>
    <t xml:space="preserve">Лучшая видеоработа</t>
  </si>
  <si>
    <t xml:space="preserve">Как стать волшебником </t>
  </si>
  <si>
    <t xml:space="preserve">Агнянчикова Екатерина Сергеевна, Бойцерук Алена Егоровна</t>
  </si>
  <si>
    <t xml:space="preserve">ГАПОУ МО "Полярнозоринский энергетический колледж"</t>
  </si>
  <si>
    <t xml:space="preserve">Приключения on - line</t>
  </si>
  <si>
    <t xml:space="preserve">Диплом II степени</t>
  </si>
  <si>
    <t xml:space="preserve">Гостева Анастасия Дмитриевна </t>
  </si>
  <si>
    <t xml:space="preserve">Курс на развитие!</t>
  </si>
  <si>
    <t xml:space="preserve">Семаева Татьяна Сергеевна</t>
  </si>
  <si>
    <t xml:space="preserve">Скажи «ДА» охране труда</t>
  </si>
  <si>
    <t xml:space="preserve">Курилова Олеся Дмитриевна </t>
  </si>
  <si>
    <t xml:space="preserve">Стыдно не знать историю своей страны!</t>
  </si>
  <si>
    <t xml:space="preserve">Маркова Варвара Вячеславовна, Чистюхин Антон Дмитриевич</t>
  </si>
  <si>
    <t xml:space="preserve">Гордость</t>
  </si>
  <si>
    <t xml:space="preserve">Стремление </t>
  </si>
  <si>
    <t xml:space="preserve">Астахов Давид Алексеевич, Василенко Сергей Григорьевич</t>
  </si>
  <si>
    <t xml:space="preserve">Филиал МАГУ в г. Кировске </t>
  </si>
  <si>
    <t xml:space="preserve">Языки программирования будущего</t>
  </si>
  <si>
    <t xml:space="preserve">Волошенко Владислав Викторович</t>
  </si>
  <si>
    <t xml:space="preserve">Современная горнодобывающая промышленность: гирационная дробилка </t>
  </si>
  <si>
    <r>
      <rPr>
        <sz val="12"/>
        <color rgb="FF000000"/>
        <rFont val="Times New Roman"/>
        <family val="1"/>
        <charset val="204"/>
      </rPr>
      <t xml:space="preserve">Попов Дмитрий Александрович </t>
    </r>
    <r>
      <rPr>
        <b val="true"/>
        <sz val="12"/>
        <color rgb="FF333399"/>
        <rFont val="Times New Roman"/>
        <family val="1"/>
        <charset val="204"/>
      </rPr>
      <t xml:space="preserve">победитель онлайн-голосования</t>
    </r>
  </si>
  <si>
    <t xml:space="preserve">Баранов Никита Романович </t>
  </si>
  <si>
    <t xml:space="preserve">Возможности и перспективы применения магнитогидродинамических генераторов</t>
  </si>
  <si>
    <t xml:space="preserve">Анисимова Анна Алексеевна, Ковалева Анастасия Васильевна</t>
  </si>
  <si>
    <t xml:space="preserve">Информационный буклет "Туристические маршруты по историческому центру Кировска. Образцы информационных стендов</t>
  </si>
  <si>
    <t xml:space="preserve">Понкратьев Андрей Максимович</t>
  </si>
  <si>
    <t xml:space="preserve">Здоровый образ жизни – бесценное богатство</t>
  </si>
  <si>
    <t xml:space="preserve">Компьютерные вирусы. Антивирусное программное обеспечение</t>
  </si>
  <si>
    <t xml:space="preserve">Семёнов Алексей Валерьевич </t>
  </si>
  <si>
    <t xml:space="preserve">«Твой выбор – твой путь!»</t>
  </si>
  <si>
    <t xml:space="preserve">Гладков Роман Алексеевич</t>
  </si>
  <si>
    <t xml:space="preserve">Настоящее города Кировска, устремленное в будущее </t>
  </si>
  <si>
    <t xml:space="preserve">Ельцова Валерия Витальевна </t>
  </si>
  <si>
    <t xml:space="preserve">Основные темы творчества А.С. Пушкина</t>
  </si>
  <si>
    <t xml:space="preserve">Унгефуг Дарья Эдуардовна</t>
  </si>
  <si>
    <t xml:space="preserve">Поэты пушкинской поры</t>
  </si>
  <si>
    <t xml:space="preserve">* - члены Жюри участие в заседании не приняли</t>
  </si>
  <si>
    <t xml:space="preserve">Оценочный лист члена жюри</t>
  </si>
  <si>
    <t xml:space="preserve">Вещагина Наталья Михайловна, председатель Жюри</t>
  </si>
  <si>
    <t xml:space="preserve">главный специалист отдела по делам молодежи Министерства по внутренней политике и массовым коммуникациям Мурманской области</t>
  </si>
  <si>
    <t xml:space="preserve">Наименование работы</t>
  </si>
  <si>
    <t xml:space="preserve">Критерии оценки (от 0 до 10 баллов)</t>
  </si>
  <si>
    <t xml:space="preserve">Идея проекта</t>
  </si>
  <si>
    <t xml:space="preserve">Обоснование актуальности</t>
  </si>
  <si>
    <t xml:space="preserve">Соответствие цели и задачам Конкурса</t>
  </si>
  <si>
    <t xml:space="preserve">Информативность</t>
  </si>
  <si>
    <t xml:space="preserve">Творческое решение и оригинальность работы</t>
  </si>
  <si>
    <r>
      <rPr>
        <sz val="12"/>
        <color rgb="FF000000"/>
        <rFont val="Times New Roman"/>
        <family val="1"/>
        <charset val="204"/>
      </rPr>
      <t xml:space="preserve">Внутренняя логика проекта –</t>
    </r>
    <r>
      <rPr>
        <sz val="8"/>
        <color rgb="FF000000"/>
        <rFont val="Times New Roman"/>
        <family val="1"/>
        <charset val="204"/>
      </rPr>
      <t xml:space="preserve"> логическая взаимосвязь целей, задач, механизмов реализации и результатов</t>
    </r>
  </si>
  <si>
    <t xml:space="preserve">Качество исполнения</t>
  </si>
  <si>
    <t xml:space="preserve">ИТОГО</t>
  </si>
  <si>
    <t xml:space="preserve">Виноградова Ллюдмила Руслановна</t>
  </si>
  <si>
    <t xml:space="preserve">Колледж, коллективная работа</t>
  </si>
  <si>
    <t xml:space="preserve">Попов Дмитрий Александрович </t>
  </si>
  <si>
    <t xml:space="preserve">Оценочный лист члена жюри </t>
  </si>
  <si>
    <t xml:space="preserve">Белкина Елена Владимировна</t>
  </si>
  <si>
    <t xml:space="preserve">специальный корреспондент ГТРК «Мурман»</t>
  </si>
  <si>
    <t xml:space="preserve">Оргкомитет регионального этапа III открытого конкурса студенческих проектов "Россия, устремлённая в будущее"</t>
  </si>
  <si>
    <t xml:space="preserve">(8152)21-38-62, 21-38-77</t>
  </si>
  <si>
    <t xml:space="preserve">Глубокая Оксана Валентиновна </t>
  </si>
  <si>
    <t xml:space="preserve">главный редактор газеты «Мурманский вестник»</t>
  </si>
  <si>
    <t xml:space="preserve">Ремизова Ирина Сергеевна </t>
  </si>
  <si>
    <t xml:space="preserve">специалист по связям с общественностью ФГБОУ ВО «МГТУ"</t>
  </si>
  <si>
    <t xml:space="preserve">Пасичник Елена Юрьевна</t>
  </si>
  <si>
    <t xml:space="preserve">председатель студенческого совета ФГБОУ ВО «МГТУ»</t>
  </si>
  <si>
    <t xml:space="preserve">Евтушенко Валентина Андреевна</t>
  </si>
  <si>
    <t xml:space="preserve">председатель студенческого совета факультета математических и естественных наук ФГБОУ ВО «МАГУ»</t>
  </si>
  <si>
    <r>
      <rPr>
        <sz val="14"/>
        <color rgb="FF000000"/>
        <rFont val="Calibri"/>
        <family val="2"/>
        <charset val="204"/>
      </rPr>
      <t xml:space="preserve">Оценочный лист члена жюри </t>
    </r>
    <r>
      <rPr>
        <sz val="14"/>
        <color rgb="FFFF0000"/>
        <rFont val="Calibri"/>
        <family val="2"/>
        <charset val="204"/>
      </rPr>
      <t xml:space="preserve"> </t>
    </r>
  </si>
  <si>
    <t xml:space="preserve">Ашутова Татьяна Вячеславовна</t>
  </si>
  <si>
    <t xml:space="preserve">директор института креативных индустрий и предпринимательства ФГБОУ ВО "МАГУ"</t>
  </si>
  <si>
    <t xml:space="preserve">Гоман Евгений Владимирович </t>
  </si>
  <si>
    <t xml:space="preserve">режиссер Арктического теат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4"/>
      <color rgb="FF003366"/>
      <name val="Calibri"/>
      <family val="2"/>
      <charset val="204"/>
    </font>
    <font>
      <sz val="11"/>
      <color rgb="FF0066CC"/>
      <name val="Arial"/>
      <family val="2"/>
      <charset val="204"/>
    </font>
    <font>
      <sz val="11"/>
      <color rgb="FF333333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66CC"/>
      <name val="Arial"/>
      <family val="2"/>
      <charset val="204"/>
    </font>
    <font>
      <sz val="14"/>
      <color rgb="FFFF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V8" activeCellId="0" sqref="V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34.99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0" width="34.28"/>
    <col collapsed="false" customWidth="true" hidden="false" outlineLevel="0" max="14" min="7" style="0" width="9.56"/>
    <col collapsed="false" customWidth="true" hidden="false" outlineLevel="0" max="15" min="15" style="3" width="9.56"/>
    <col collapsed="false" customWidth="true" hidden="false" outlineLevel="0" max="16" min="16" style="0" width="19.14"/>
  </cols>
  <sheetData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8" customFormat="tru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7"/>
    </row>
    <row r="5" s="8" customFormat="true" ht="19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.75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6"/>
      <c r="I6" s="16"/>
      <c r="J6" s="16"/>
      <c r="K6" s="16"/>
      <c r="L6" s="16"/>
      <c r="M6" s="16"/>
      <c r="N6" s="16"/>
      <c r="O6" s="16"/>
      <c r="P6" s="17" t="s">
        <v>9</v>
      </c>
    </row>
    <row r="7" s="20" customFormat="true" ht="97.5" hidden="false" customHeight="true" outlineLevel="0" collapsed="false">
      <c r="A7" s="12"/>
      <c r="B7" s="13"/>
      <c r="C7" s="14"/>
      <c r="D7" s="14"/>
      <c r="E7" s="14"/>
      <c r="F7" s="15"/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9" t="s">
        <v>18</v>
      </c>
      <c r="P7" s="17"/>
      <c r="AF7" s="21"/>
    </row>
    <row r="8" s="27" customFormat="true" ht="15.75" hidden="false" customHeight="tru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2</v>
      </c>
      <c r="L8" s="24" t="n">
        <v>13</v>
      </c>
      <c r="M8" s="23" t="n">
        <v>14</v>
      </c>
      <c r="N8" s="23" t="n">
        <v>15</v>
      </c>
      <c r="O8" s="25" t="n">
        <v>16</v>
      </c>
      <c r="P8" s="26" t="n">
        <v>17</v>
      </c>
    </row>
    <row r="9" customFormat="false" ht="39.75" hidden="false" customHeight="true" outlineLevel="0" collapsed="false">
      <c r="A9" s="28" t="n">
        <v>1</v>
      </c>
      <c r="B9" s="29" t="n">
        <v>43703</v>
      </c>
      <c r="C9" s="30" t="s">
        <v>19</v>
      </c>
      <c r="D9" s="31" t="s">
        <v>20</v>
      </c>
      <c r="E9" s="32" t="s">
        <v>21</v>
      </c>
      <c r="F9" s="33" t="s">
        <v>22</v>
      </c>
      <c r="G9" s="34" t="n">
        <v>56</v>
      </c>
      <c r="H9" s="35" t="n">
        <v>41</v>
      </c>
      <c r="I9" s="35" t="n">
        <v>33</v>
      </c>
      <c r="J9" s="35" t="n">
        <v>42</v>
      </c>
      <c r="K9" s="35" t="n">
        <v>46</v>
      </c>
      <c r="L9" s="35" t="n">
        <v>67</v>
      </c>
      <c r="M9" s="36"/>
      <c r="N9" s="37"/>
      <c r="O9" s="38" t="n">
        <f aca="false">SUM(G9:N9)</f>
        <v>285</v>
      </c>
      <c r="P9" s="39"/>
    </row>
    <row r="10" s="52" customFormat="true" ht="39.75" hidden="false" customHeight="true" outlineLevel="0" collapsed="false">
      <c r="A10" s="40" t="n">
        <v>2</v>
      </c>
      <c r="B10" s="41" t="n">
        <v>43711</v>
      </c>
      <c r="C10" s="42" t="s">
        <v>23</v>
      </c>
      <c r="D10" s="43" t="s">
        <v>20</v>
      </c>
      <c r="E10" s="44" t="s">
        <v>21</v>
      </c>
      <c r="F10" s="45" t="s">
        <v>24</v>
      </c>
      <c r="G10" s="46" t="n">
        <v>26</v>
      </c>
      <c r="H10" s="47" t="n">
        <v>34</v>
      </c>
      <c r="I10" s="47" t="n">
        <v>20</v>
      </c>
      <c r="J10" s="47" t="n">
        <v>22</v>
      </c>
      <c r="K10" s="47" t="n">
        <v>31</v>
      </c>
      <c r="L10" s="47" t="n">
        <v>67</v>
      </c>
      <c r="M10" s="48"/>
      <c r="N10" s="49"/>
      <c r="O10" s="50" t="n">
        <f aca="false">SUM(G10:N10)</f>
        <v>200</v>
      </c>
      <c r="P10" s="51"/>
    </row>
    <row r="11" customFormat="false" ht="39.75" hidden="false" customHeight="true" outlineLevel="0" collapsed="false">
      <c r="A11" s="53" t="n">
        <v>3</v>
      </c>
      <c r="B11" s="54" t="n">
        <v>43714</v>
      </c>
      <c r="C11" s="55" t="s">
        <v>25</v>
      </c>
      <c r="D11" s="56" t="s">
        <v>20</v>
      </c>
      <c r="E11" s="57" t="s">
        <v>21</v>
      </c>
      <c r="F11" s="58" t="s">
        <v>26</v>
      </c>
      <c r="G11" s="59" t="n">
        <v>65</v>
      </c>
      <c r="H11" s="60" t="n">
        <v>39</v>
      </c>
      <c r="I11" s="60" t="n">
        <v>26</v>
      </c>
      <c r="J11" s="60" t="n">
        <v>32</v>
      </c>
      <c r="K11" s="60" t="n">
        <v>63</v>
      </c>
      <c r="L11" s="60" t="n">
        <v>69</v>
      </c>
      <c r="M11" s="61"/>
      <c r="N11" s="62"/>
      <c r="O11" s="63" t="n">
        <f aca="false">SUM(G11:N11)</f>
        <v>294</v>
      </c>
      <c r="P11" s="64" t="s">
        <v>27</v>
      </c>
    </row>
    <row r="12" s="77" customFormat="true" ht="39.75" hidden="false" customHeight="true" outlineLevel="0" collapsed="false">
      <c r="A12" s="65" t="n">
        <v>4</v>
      </c>
      <c r="B12" s="66" t="n">
        <v>43718</v>
      </c>
      <c r="C12" s="67" t="s">
        <v>28</v>
      </c>
      <c r="D12" s="68" t="s">
        <v>20</v>
      </c>
      <c r="E12" s="69" t="s">
        <v>29</v>
      </c>
      <c r="F12" s="70" t="s">
        <v>30</v>
      </c>
      <c r="G12" s="71" t="n">
        <v>50</v>
      </c>
      <c r="H12" s="72" t="n">
        <v>50</v>
      </c>
      <c r="I12" s="72" t="n">
        <v>64</v>
      </c>
      <c r="J12" s="72" t="n">
        <v>69</v>
      </c>
      <c r="K12" s="72" t="n">
        <v>42</v>
      </c>
      <c r="L12" s="72" t="n">
        <v>66</v>
      </c>
      <c r="M12" s="73"/>
      <c r="N12" s="74"/>
      <c r="O12" s="75" t="n">
        <f aca="false">SUM(G12:N12)</f>
        <v>341</v>
      </c>
      <c r="P12" s="76" t="s">
        <v>31</v>
      </c>
    </row>
    <row r="13" s="77" customFormat="true" ht="39.75" hidden="false" customHeight="true" outlineLevel="0" collapsed="false">
      <c r="A13" s="78" t="n">
        <v>5</v>
      </c>
      <c r="B13" s="79" t="n">
        <v>43694</v>
      </c>
      <c r="C13" s="80" t="s">
        <v>32</v>
      </c>
      <c r="D13" s="81" t="s">
        <v>33</v>
      </c>
      <c r="E13" s="82" t="s">
        <v>21</v>
      </c>
      <c r="F13" s="83" t="s">
        <v>34</v>
      </c>
      <c r="G13" s="84" t="n">
        <v>29</v>
      </c>
      <c r="H13" s="85" t="n">
        <v>39</v>
      </c>
      <c r="I13" s="85" t="n">
        <v>60</v>
      </c>
      <c r="J13" s="85" t="n">
        <v>65</v>
      </c>
      <c r="K13" s="85" t="n">
        <v>56</v>
      </c>
      <c r="L13" s="85" t="n">
        <v>70</v>
      </c>
      <c r="M13" s="86"/>
      <c r="N13" s="87"/>
      <c r="O13" s="50" t="n">
        <f aca="false">SUM(G13:N13)</f>
        <v>319</v>
      </c>
      <c r="P13" s="88" t="s">
        <v>31</v>
      </c>
    </row>
    <row r="14" s="77" customFormat="true" ht="39.75" hidden="false" customHeight="true" outlineLevel="0" collapsed="false">
      <c r="A14" s="89" t="n">
        <v>6</v>
      </c>
      <c r="B14" s="90" t="n">
        <v>43725</v>
      </c>
      <c r="C14" s="91" t="s">
        <v>35</v>
      </c>
      <c r="D14" s="92" t="s">
        <v>36</v>
      </c>
      <c r="E14" s="93" t="s">
        <v>37</v>
      </c>
      <c r="F14" s="94" t="s">
        <v>38</v>
      </c>
      <c r="G14" s="95" t="n">
        <v>54</v>
      </c>
      <c r="H14" s="96" t="n">
        <v>57</v>
      </c>
      <c r="I14" s="96" t="n">
        <v>41</v>
      </c>
      <c r="J14" s="96" t="n">
        <v>66</v>
      </c>
      <c r="K14" s="96" t="n">
        <v>62</v>
      </c>
      <c r="L14" s="96" t="n">
        <v>69</v>
      </c>
      <c r="M14" s="97"/>
      <c r="N14" s="98"/>
      <c r="O14" s="99" t="n">
        <f aca="false">SUM(G14:N14)</f>
        <v>349</v>
      </c>
      <c r="P14" s="100" t="s">
        <v>31</v>
      </c>
    </row>
    <row r="15" customFormat="false" ht="51.75" hidden="false" customHeight="false" outlineLevel="0" collapsed="false">
      <c r="A15" s="101" t="n">
        <v>7</v>
      </c>
      <c r="B15" s="102" t="n">
        <v>43725</v>
      </c>
      <c r="C15" s="103" t="s">
        <v>39</v>
      </c>
      <c r="D15" s="31" t="s">
        <v>40</v>
      </c>
      <c r="E15" s="104" t="s">
        <v>37</v>
      </c>
      <c r="F15" s="105" t="s">
        <v>41</v>
      </c>
      <c r="G15" s="34" t="n">
        <v>48</v>
      </c>
      <c r="H15" s="35" t="n">
        <v>58</v>
      </c>
      <c r="I15" s="35" t="n">
        <v>40</v>
      </c>
      <c r="J15" s="35" t="n">
        <v>32</v>
      </c>
      <c r="K15" s="35" t="n">
        <v>61</v>
      </c>
      <c r="L15" s="35" t="n">
        <v>64</v>
      </c>
      <c r="M15" s="106"/>
      <c r="N15" s="107"/>
      <c r="O15" s="38" t="n">
        <f aca="false">SUM(G15:N15)</f>
        <v>303</v>
      </c>
      <c r="P15" s="108" t="s">
        <v>42</v>
      </c>
    </row>
    <row r="16" customFormat="false" ht="38.25" hidden="false" customHeight="false" outlineLevel="0" collapsed="false">
      <c r="A16" s="40" t="n">
        <v>8</v>
      </c>
      <c r="B16" s="41" t="n">
        <v>43730</v>
      </c>
      <c r="C16" s="42" t="s">
        <v>43</v>
      </c>
      <c r="D16" s="43" t="s">
        <v>20</v>
      </c>
      <c r="E16" s="44" t="s">
        <v>29</v>
      </c>
      <c r="F16" s="45" t="s">
        <v>44</v>
      </c>
      <c r="G16" s="46" t="n">
        <v>39</v>
      </c>
      <c r="H16" s="47" t="n">
        <v>52</v>
      </c>
      <c r="I16" s="47" t="n">
        <v>42</v>
      </c>
      <c r="J16" s="47" t="n">
        <v>25</v>
      </c>
      <c r="K16" s="47" t="n">
        <v>51</v>
      </c>
      <c r="L16" s="47" t="n">
        <v>69</v>
      </c>
      <c r="M16" s="109"/>
      <c r="N16" s="110"/>
      <c r="O16" s="50" t="n">
        <f aca="false">SUM(G16:N16)</f>
        <v>278</v>
      </c>
      <c r="P16" s="111"/>
    </row>
    <row r="17" customFormat="false" ht="39" hidden="false" customHeight="false" outlineLevel="0" collapsed="false">
      <c r="A17" s="53" t="n">
        <v>9</v>
      </c>
      <c r="B17" s="54" t="n">
        <v>43733</v>
      </c>
      <c r="C17" s="55" t="s">
        <v>45</v>
      </c>
      <c r="D17" s="56" t="s">
        <v>20</v>
      </c>
      <c r="E17" s="57" t="s">
        <v>29</v>
      </c>
      <c r="F17" s="58" t="s">
        <v>46</v>
      </c>
      <c r="G17" s="59" t="n">
        <v>60</v>
      </c>
      <c r="H17" s="60" t="n">
        <v>51</v>
      </c>
      <c r="I17" s="60" t="n">
        <v>30</v>
      </c>
      <c r="J17" s="60" t="n">
        <v>16</v>
      </c>
      <c r="K17" s="60" t="n">
        <v>58</v>
      </c>
      <c r="L17" s="60" t="n">
        <v>65</v>
      </c>
      <c r="M17" s="112"/>
      <c r="N17" s="113"/>
      <c r="O17" s="63" t="n">
        <f aca="false">SUM(G17:N17)</f>
        <v>280</v>
      </c>
      <c r="P17" s="114"/>
    </row>
    <row r="18" customFormat="false" ht="39" hidden="false" customHeight="false" outlineLevel="0" collapsed="false">
      <c r="A18" s="101" t="n">
        <v>10</v>
      </c>
      <c r="B18" s="102" t="n">
        <v>43743</v>
      </c>
      <c r="C18" s="103" t="s">
        <v>47</v>
      </c>
      <c r="D18" s="31" t="s">
        <v>20</v>
      </c>
      <c r="E18" s="104" t="s">
        <v>29</v>
      </c>
      <c r="F18" s="105" t="s">
        <v>48</v>
      </c>
      <c r="G18" s="34" t="n">
        <v>63</v>
      </c>
      <c r="H18" s="35" t="n">
        <v>46</v>
      </c>
      <c r="I18" s="35" t="n">
        <v>45</v>
      </c>
      <c r="J18" s="35" t="n">
        <v>49</v>
      </c>
      <c r="K18" s="35" t="n">
        <v>59</v>
      </c>
      <c r="L18" s="35" t="n">
        <v>70</v>
      </c>
      <c r="M18" s="106"/>
      <c r="N18" s="107"/>
      <c r="O18" s="38" t="n">
        <f aca="false">SUM(G18:N18)</f>
        <v>332</v>
      </c>
      <c r="P18" s="108" t="s">
        <v>42</v>
      </c>
    </row>
    <row r="19" customFormat="false" ht="38.25" hidden="false" customHeight="false" outlineLevel="0" collapsed="false">
      <c r="A19" s="40" t="n">
        <v>11</v>
      </c>
      <c r="B19" s="41" t="n">
        <v>43745</v>
      </c>
      <c r="C19" s="42" t="s">
        <v>49</v>
      </c>
      <c r="D19" s="43" t="s">
        <v>20</v>
      </c>
      <c r="E19" s="44" t="s">
        <v>29</v>
      </c>
      <c r="F19" s="45" t="s">
        <v>50</v>
      </c>
      <c r="G19" s="46" t="n">
        <v>30</v>
      </c>
      <c r="H19" s="47" t="n">
        <v>51</v>
      </c>
      <c r="I19" s="47" t="n">
        <v>18</v>
      </c>
      <c r="J19" s="47" t="n">
        <v>1</v>
      </c>
      <c r="K19" s="47" t="n">
        <v>48</v>
      </c>
      <c r="L19" s="47" t="n">
        <v>67</v>
      </c>
      <c r="M19" s="109"/>
      <c r="N19" s="110"/>
      <c r="O19" s="50" t="n">
        <f aca="false">SUM(G19:N19)</f>
        <v>215</v>
      </c>
      <c r="P19" s="51"/>
    </row>
    <row r="20" customFormat="false" ht="39" hidden="false" customHeight="false" outlineLevel="0" collapsed="false">
      <c r="A20" s="53" t="n">
        <v>12</v>
      </c>
      <c r="B20" s="54" t="n">
        <v>43745</v>
      </c>
      <c r="C20" s="55" t="s">
        <v>49</v>
      </c>
      <c r="D20" s="56" t="s">
        <v>20</v>
      </c>
      <c r="E20" s="57" t="s">
        <v>29</v>
      </c>
      <c r="F20" s="58" t="s">
        <v>51</v>
      </c>
      <c r="G20" s="59" t="n">
        <v>30</v>
      </c>
      <c r="H20" s="60" t="n">
        <v>46</v>
      </c>
      <c r="I20" s="60" t="n">
        <v>14</v>
      </c>
      <c r="J20" s="60" t="n">
        <v>1</v>
      </c>
      <c r="K20" s="60" t="n">
        <v>53</v>
      </c>
      <c r="L20" s="60" t="n">
        <v>69</v>
      </c>
      <c r="M20" s="112"/>
      <c r="N20" s="113"/>
      <c r="O20" s="63" t="n">
        <f aca="false">SUM(G20:N20)</f>
        <v>213</v>
      </c>
      <c r="P20" s="115"/>
    </row>
    <row r="21" customFormat="false" ht="39" hidden="false" customHeight="false" outlineLevel="0" collapsed="false">
      <c r="A21" s="101" t="n">
        <v>13</v>
      </c>
      <c r="B21" s="102" t="n">
        <v>43745</v>
      </c>
      <c r="C21" s="103" t="s">
        <v>52</v>
      </c>
      <c r="D21" s="31" t="s">
        <v>53</v>
      </c>
      <c r="E21" s="104" t="s">
        <v>29</v>
      </c>
      <c r="F21" s="105" t="s">
        <v>54</v>
      </c>
      <c r="G21" s="34" t="n">
        <v>30</v>
      </c>
      <c r="H21" s="35" t="n">
        <v>55</v>
      </c>
      <c r="I21" s="35" t="n">
        <v>18</v>
      </c>
      <c r="J21" s="35" t="n">
        <v>32</v>
      </c>
      <c r="K21" s="35" t="n">
        <v>60</v>
      </c>
      <c r="L21" s="35" t="n">
        <v>58</v>
      </c>
      <c r="M21" s="106"/>
      <c r="N21" s="107"/>
      <c r="O21" s="38" t="n">
        <f aca="false">SUM(G21:N21)</f>
        <v>253</v>
      </c>
      <c r="P21" s="108"/>
    </row>
    <row r="22" customFormat="false" ht="45" hidden="false" customHeight="false" outlineLevel="0" collapsed="false">
      <c r="A22" s="40" t="n">
        <v>14</v>
      </c>
      <c r="B22" s="41" t="n">
        <v>43745</v>
      </c>
      <c r="C22" s="42" t="s">
        <v>55</v>
      </c>
      <c r="D22" s="43" t="s">
        <v>53</v>
      </c>
      <c r="E22" s="44" t="s">
        <v>29</v>
      </c>
      <c r="F22" s="45" t="s">
        <v>56</v>
      </c>
      <c r="G22" s="46" t="n">
        <v>42</v>
      </c>
      <c r="H22" s="47" t="n">
        <v>47</v>
      </c>
      <c r="I22" s="47" t="n">
        <v>25</v>
      </c>
      <c r="J22" s="47" t="n">
        <v>34</v>
      </c>
      <c r="K22" s="47" t="n">
        <v>42</v>
      </c>
      <c r="L22" s="47" t="n">
        <v>52</v>
      </c>
      <c r="M22" s="109"/>
      <c r="N22" s="110"/>
      <c r="O22" s="50" t="n">
        <f aca="false">SUM(G22:N22)</f>
        <v>242</v>
      </c>
      <c r="P22" s="51"/>
    </row>
    <row r="23" customFormat="false" ht="48" hidden="false" customHeight="false" outlineLevel="0" collapsed="false">
      <c r="A23" s="53" t="n">
        <v>15</v>
      </c>
      <c r="B23" s="54" t="n">
        <v>43745</v>
      </c>
      <c r="C23" s="55" t="s">
        <v>57</v>
      </c>
      <c r="D23" s="56" t="s">
        <v>53</v>
      </c>
      <c r="E23" s="57" t="s">
        <v>37</v>
      </c>
      <c r="F23" s="58" t="s">
        <v>56</v>
      </c>
      <c r="G23" s="59" t="n">
        <v>35</v>
      </c>
      <c r="H23" s="60" t="n">
        <v>56</v>
      </c>
      <c r="I23" s="60" t="n">
        <v>26</v>
      </c>
      <c r="J23" s="60" t="n">
        <v>48</v>
      </c>
      <c r="K23" s="60" t="n">
        <v>54</v>
      </c>
      <c r="L23" s="60" t="n">
        <v>62</v>
      </c>
      <c r="M23" s="112"/>
      <c r="N23" s="113"/>
      <c r="O23" s="63" t="n">
        <f aca="false">SUM(G23:N23)</f>
        <v>281</v>
      </c>
      <c r="P23" s="64" t="s">
        <v>27</v>
      </c>
    </row>
    <row r="24" s="126" customFormat="true" ht="60.75" hidden="false" customHeight="false" outlineLevel="0" collapsed="false">
      <c r="A24" s="116" t="n">
        <v>16</v>
      </c>
      <c r="B24" s="117" t="n">
        <v>43745</v>
      </c>
      <c r="C24" s="118" t="s">
        <v>58</v>
      </c>
      <c r="D24" s="119" t="s">
        <v>53</v>
      </c>
      <c r="E24" s="120" t="s">
        <v>21</v>
      </c>
      <c r="F24" s="121" t="s">
        <v>59</v>
      </c>
      <c r="G24" s="122" t="n">
        <v>46</v>
      </c>
      <c r="H24" s="123" t="n">
        <v>51</v>
      </c>
      <c r="I24" s="123" t="n">
        <v>55</v>
      </c>
      <c r="J24" s="123" t="n">
        <v>68</v>
      </c>
      <c r="K24" s="123" t="n">
        <v>52</v>
      </c>
      <c r="L24" s="123" t="n">
        <v>46</v>
      </c>
      <c r="M24" s="124"/>
      <c r="N24" s="125"/>
      <c r="O24" s="38" t="n">
        <f aca="false">SUM(G24:N24)</f>
        <v>318</v>
      </c>
      <c r="P24" s="108" t="s">
        <v>42</v>
      </c>
    </row>
    <row r="25" customFormat="false" ht="60" hidden="false" customHeight="false" outlineLevel="0" collapsed="false">
      <c r="A25" s="40" t="n">
        <v>17</v>
      </c>
      <c r="B25" s="41" t="n">
        <v>43745</v>
      </c>
      <c r="C25" s="42" t="s">
        <v>60</v>
      </c>
      <c r="D25" s="43" t="s">
        <v>53</v>
      </c>
      <c r="E25" s="44" t="s">
        <v>29</v>
      </c>
      <c r="F25" s="45" t="s">
        <v>61</v>
      </c>
      <c r="G25" s="46" t="n">
        <v>54</v>
      </c>
      <c r="H25" s="47" t="n">
        <v>54</v>
      </c>
      <c r="I25" s="47" t="n">
        <v>41</v>
      </c>
      <c r="J25" s="47" t="n">
        <v>64</v>
      </c>
      <c r="K25" s="47" t="n">
        <v>47</v>
      </c>
      <c r="L25" s="47" t="n">
        <v>67</v>
      </c>
      <c r="M25" s="109"/>
      <c r="N25" s="110"/>
      <c r="O25" s="50" t="n">
        <f aca="false">SUM(G25:N25)</f>
        <v>327</v>
      </c>
      <c r="P25" s="51"/>
    </row>
    <row r="26" customFormat="false" ht="39" hidden="false" customHeight="false" outlineLevel="0" collapsed="false">
      <c r="A26" s="53" t="n">
        <v>18</v>
      </c>
      <c r="B26" s="54" t="n">
        <v>43745</v>
      </c>
      <c r="C26" s="55" t="s">
        <v>62</v>
      </c>
      <c r="D26" s="56" t="s">
        <v>53</v>
      </c>
      <c r="E26" s="57" t="s">
        <v>29</v>
      </c>
      <c r="F26" s="58" t="s">
        <v>63</v>
      </c>
      <c r="G26" s="59" t="n">
        <v>48</v>
      </c>
      <c r="H26" s="60" t="n">
        <v>51</v>
      </c>
      <c r="I26" s="60" t="n">
        <v>28</v>
      </c>
      <c r="J26" s="60" t="n">
        <v>62</v>
      </c>
      <c r="K26" s="60" t="n">
        <v>54</v>
      </c>
      <c r="L26" s="60" t="n">
        <v>66</v>
      </c>
      <c r="M26" s="112"/>
      <c r="N26" s="113"/>
      <c r="O26" s="63" t="n">
        <f aca="false">SUM(G26:N26)</f>
        <v>309</v>
      </c>
      <c r="P26" s="115"/>
    </row>
    <row r="27" customFormat="false" ht="45.75" hidden="false" customHeight="false" outlineLevel="0" collapsed="false">
      <c r="A27" s="101" t="n">
        <v>19</v>
      </c>
      <c r="B27" s="102" t="n">
        <v>43745</v>
      </c>
      <c r="C27" s="103" t="s">
        <v>62</v>
      </c>
      <c r="D27" s="31" t="s">
        <v>53</v>
      </c>
      <c r="E27" s="104" t="s">
        <v>29</v>
      </c>
      <c r="F27" s="105" t="s">
        <v>64</v>
      </c>
      <c r="G27" s="34" t="n">
        <v>38</v>
      </c>
      <c r="H27" s="35" t="n">
        <v>56</v>
      </c>
      <c r="I27" s="35" t="n">
        <v>21</v>
      </c>
      <c r="J27" s="35" t="n">
        <v>51</v>
      </c>
      <c r="K27" s="35" t="n">
        <v>55</v>
      </c>
      <c r="L27" s="35" t="n">
        <v>65</v>
      </c>
      <c r="M27" s="106"/>
      <c r="N27" s="107"/>
      <c r="O27" s="38" t="n">
        <f aca="false">SUM(G27:N27)</f>
        <v>286</v>
      </c>
      <c r="P27" s="108"/>
    </row>
    <row r="28" customFormat="false" ht="38.25" hidden="false" customHeight="false" outlineLevel="0" collapsed="false">
      <c r="A28" s="40" t="n">
        <v>20</v>
      </c>
      <c r="B28" s="41" t="n">
        <v>43745</v>
      </c>
      <c r="C28" s="42" t="s">
        <v>65</v>
      </c>
      <c r="D28" s="43" t="s">
        <v>53</v>
      </c>
      <c r="E28" s="44" t="s">
        <v>29</v>
      </c>
      <c r="F28" s="45" t="s">
        <v>66</v>
      </c>
      <c r="G28" s="46" t="n">
        <v>62</v>
      </c>
      <c r="H28" s="47" t="n">
        <v>52</v>
      </c>
      <c r="I28" s="47" t="n">
        <v>51</v>
      </c>
      <c r="J28" s="47" t="n">
        <v>52</v>
      </c>
      <c r="K28" s="47" t="n">
        <v>45</v>
      </c>
      <c r="L28" s="47" t="n">
        <v>67</v>
      </c>
      <c r="M28" s="109"/>
      <c r="N28" s="110"/>
      <c r="O28" s="50" t="n">
        <f aca="false">SUM(G28:N28)</f>
        <v>329</v>
      </c>
      <c r="P28" s="127" t="s">
        <v>27</v>
      </c>
    </row>
    <row r="29" customFormat="false" ht="39" hidden="false" customHeight="false" outlineLevel="0" collapsed="false">
      <c r="A29" s="53" t="n">
        <v>21</v>
      </c>
      <c r="B29" s="54" t="n">
        <v>43745</v>
      </c>
      <c r="C29" s="55" t="s">
        <v>67</v>
      </c>
      <c r="D29" s="56" t="s">
        <v>53</v>
      </c>
      <c r="E29" s="57" t="s">
        <v>21</v>
      </c>
      <c r="F29" s="58" t="s">
        <v>68</v>
      </c>
      <c r="G29" s="59" t="n">
        <v>56</v>
      </c>
      <c r="H29" s="60" t="n">
        <v>54</v>
      </c>
      <c r="I29" s="60" t="n">
        <v>14</v>
      </c>
      <c r="J29" s="60" t="n">
        <v>36</v>
      </c>
      <c r="K29" s="60" t="n">
        <v>48</v>
      </c>
      <c r="L29" s="60" t="n">
        <v>65</v>
      </c>
      <c r="M29" s="112"/>
      <c r="N29" s="113"/>
      <c r="O29" s="63" t="n">
        <f aca="false">SUM(G29:N29)</f>
        <v>273</v>
      </c>
      <c r="P29" s="114"/>
    </row>
    <row r="30" customFormat="false" ht="39" hidden="false" customHeight="false" outlineLevel="0" collapsed="false">
      <c r="A30" s="101" t="n">
        <v>22</v>
      </c>
      <c r="B30" s="102" t="n">
        <v>43745</v>
      </c>
      <c r="C30" s="103" t="s">
        <v>69</v>
      </c>
      <c r="D30" s="31" t="s">
        <v>53</v>
      </c>
      <c r="E30" s="104" t="s">
        <v>21</v>
      </c>
      <c r="F30" s="105" t="s">
        <v>70</v>
      </c>
      <c r="G30" s="34" t="n">
        <v>18</v>
      </c>
      <c r="H30" s="35" t="n">
        <v>45</v>
      </c>
      <c r="I30" s="35" t="n">
        <v>21</v>
      </c>
      <c r="J30" s="35" t="n">
        <v>33</v>
      </c>
      <c r="K30" s="35" t="n">
        <v>46</v>
      </c>
      <c r="L30" s="35" t="n">
        <v>50</v>
      </c>
      <c r="M30" s="106"/>
      <c r="N30" s="107"/>
      <c r="O30" s="38" t="n">
        <f aca="false">SUM(G30:N30)</f>
        <v>213</v>
      </c>
      <c r="P30" s="128"/>
    </row>
    <row r="31" customFormat="false" ht="39" hidden="false" customHeight="false" outlineLevel="0" collapsed="false">
      <c r="A31" s="129" t="n">
        <v>23</v>
      </c>
      <c r="B31" s="130" t="n">
        <v>43745</v>
      </c>
      <c r="C31" s="131" t="s">
        <v>71</v>
      </c>
      <c r="D31" s="132" t="s">
        <v>53</v>
      </c>
      <c r="E31" s="133" t="s">
        <v>21</v>
      </c>
      <c r="F31" s="134" t="s">
        <v>72</v>
      </c>
      <c r="G31" s="135" t="n">
        <v>24</v>
      </c>
      <c r="H31" s="136" t="n">
        <v>45</v>
      </c>
      <c r="I31" s="136" t="n">
        <v>22</v>
      </c>
      <c r="J31" s="136" t="n">
        <v>34</v>
      </c>
      <c r="K31" s="136" t="n">
        <v>45</v>
      </c>
      <c r="L31" s="136" t="n">
        <v>45</v>
      </c>
      <c r="M31" s="137"/>
      <c r="N31" s="138"/>
      <c r="O31" s="139" t="n">
        <f aca="false">SUM(G31:N31)</f>
        <v>215</v>
      </c>
      <c r="P31" s="140"/>
    </row>
    <row r="34" customFormat="false" ht="18.75" hidden="false" customHeight="false" outlineLevel="0" collapsed="false">
      <c r="B34" s="20" t="s">
        <v>73</v>
      </c>
    </row>
  </sheetData>
  <autoFilter ref="A8:P31"/>
  <mergeCells count="10">
    <mergeCell ref="A2:O2"/>
    <mergeCell ref="A4:F4"/>
    <mergeCell ref="A6:A7"/>
    <mergeCell ref="B6:B7"/>
    <mergeCell ref="C6:C7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33.99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28.14"/>
  </cols>
  <sheetData>
    <row r="1" customFormat="false" ht="15" hidden="false" customHeight="false" outlineLevel="0" collapsed="false">
      <c r="D1" s="1"/>
      <c r="E1" s="2"/>
      <c r="N1" s="141"/>
    </row>
    <row r="2" customFormat="false" ht="18.7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143" t="s">
        <v>74</v>
      </c>
      <c r="B4" s="143"/>
      <c r="C4" s="143"/>
      <c r="D4" s="144" t="s">
        <v>75</v>
      </c>
      <c r="E4" s="143"/>
      <c r="F4" s="145"/>
      <c r="G4" s="143"/>
      <c r="H4" s="143"/>
      <c r="I4" s="143"/>
      <c r="J4" s="143"/>
      <c r="K4" s="143"/>
      <c r="L4" s="143"/>
      <c r="M4" s="143"/>
      <c r="N4" s="143"/>
    </row>
    <row r="5" customFormat="false" ht="18.75" hidden="false" customHeight="false" outlineLevel="0" collapsed="false">
      <c r="A5" s="10"/>
      <c r="B5" s="10"/>
      <c r="C5" s="10"/>
      <c r="D5" s="146" t="s">
        <v>76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false" outlineLevel="0" collapsed="false">
      <c r="A6" s="10"/>
      <c r="B6" s="10"/>
      <c r="C6" s="10"/>
      <c r="D6" s="147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2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8" t="s">
        <v>77</v>
      </c>
      <c r="G7" s="149" t="s">
        <v>78</v>
      </c>
      <c r="H7" s="149"/>
      <c r="I7" s="149"/>
      <c r="J7" s="149"/>
      <c r="K7" s="149"/>
      <c r="L7" s="149"/>
      <c r="M7" s="149"/>
      <c r="N7" s="149"/>
    </row>
    <row r="8" customFormat="false" ht="112.5" hidden="false" customHeight="true" outlineLevel="0" collapsed="false">
      <c r="A8" s="12"/>
      <c r="B8" s="14"/>
      <c r="C8" s="14"/>
      <c r="D8" s="14"/>
      <c r="E8" s="14"/>
      <c r="F8" s="148"/>
      <c r="G8" s="150" t="s">
        <v>79</v>
      </c>
      <c r="H8" s="18" t="s">
        <v>80</v>
      </c>
      <c r="I8" s="18" t="s">
        <v>81</v>
      </c>
      <c r="J8" s="18" t="s">
        <v>82</v>
      </c>
      <c r="K8" s="18" t="s">
        <v>83</v>
      </c>
      <c r="L8" s="18" t="s">
        <v>84</v>
      </c>
      <c r="M8" s="151" t="s">
        <v>85</v>
      </c>
      <c r="N8" s="152" t="s">
        <v>86</v>
      </c>
    </row>
    <row r="9" customFormat="false" ht="15.75" hidden="false" customHeight="fals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5" t="n">
        <v>6</v>
      </c>
      <c r="G9" s="153" t="n">
        <v>7</v>
      </c>
      <c r="H9" s="154" t="n">
        <v>8</v>
      </c>
      <c r="I9" s="154" t="n">
        <v>9</v>
      </c>
      <c r="J9" s="154" t="n">
        <v>10</v>
      </c>
      <c r="K9" s="154" t="n">
        <v>11</v>
      </c>
      <c r="L9" s="154" t="n">
        <v>12</v>
      </c>
      <c r="M9" s="155" t="n">
        <v>13</v>
      </c>
      <c r="N9" s="156" t="n">
        <v>15</v>
      </c>
    </row>
    <row r="10" customFormat="false" ht="38.25" hidden="false" customHeight="true" outlineLevel="0" collapsed="false">
      <c r="A10" s="157" t="n">
        <v>1</v>
      </c>
      <c r="B10" s="158" t="n">
        <v>43703</v>
      </c>
      <c r="C10" s="159" t="s">
        <v>19</v>
      </c>
      <c r="D10" s="160" t="s">
        <v>20</v>
      </c>
      <c r="E10" s="160" t="s">
        <v>21</v>
      </c>
      <c r="F10" s="161" t="s">
        <v>22</v>
      </c>
      <c r="G10" s="162" t="n">
        <v>8</v>
      </c>
      <c r="H10" s="163" t="n">
        <v>9</v>
      </c>
      <c r="I10" s="163" t="n">
        <v>9</v>
      </c>
      <c r="J10" s="163" t="n">
        <v>9</v>
      </c>
      <c r="K10" s="163" t="n">
        <v>5</v>
      </c>
      <c r="L10" s="163" t="n">
        <v>9</v>
      </c>
      <c r="M10" s="164" t="n">
        <v>7</v>
      </c>
      <c r="N10" s="165" t="n">
        <f aca="false">SUM(G10:M10)</f>
        <v>56</v>
      </c>
    </row>
    <row r="11" customFormat="false" ht="38.25" hidden="false" customHeight="true" outlineLevel="0" collapsed="false">
      <c r="A11" s="157" t="n">
        <v>2</v>
      </c>
      <c r="B11" s="158" t="n">
        <v>43711</v>
      </c>
      <c r="C11" s="159" t="s">
        <v>23</v>
      </c>
      <c r="D11" s="160" t="s">
        <v>20</v>
      </c>
      <c r="E11" s="160" t="s">
        <v>21</v>
      </c>
      <c r="F11" s="161" t="s">
        <v>24</v>
      </c>
      <c r="G11" s="162" t="n">
        <v>5</v>
      </c>
      <c r="H11" s="163" t="n">
        <v>4</v>
      </c>
      <c r="I11" s="163" t="n">
        <v>4</v>
      </c>
      <c r="J11" s="163" t="n">
        <v>3</v>
      </c>
      <c r="K11" s="163" t="n">
        <v>3</v>
      </c>
      <c r="L11" s="163" t="n">
        <v>4</v>
      </c>
      <c r="M11" s="164" t="n">
        <v>3</v>
      </c>
      <c r="N11" s="165" t="n">
        <f aca="false">SUM(G11:M11)</f>
        <v>26</v>
      </c>
    </row>
    <row r="12" customFormat="false" ht="38.25" hidden="false" customHeight="true" outlineLevel="0" collapsed="false">
      <c r="A12" s="157" t="n">
        <v>3</v>
      </c>
      <c r="B12" s="158" t="n">
        <v>43714</v>
      </c>
      <c r="C12" s="159" t="s">
        <v>25</v>
      </c>
      <c r="D12" s="160" t="s">
        <v>20</v>
      </c>
      <c r="E12" s="160" t="s">
        <v>21</v>
      </c>
      <c r="F12" s="161" t="s">
        <v>26</v>
      </c>
      <c r="G12" s="162" t="n">
        <v>10</v>
      </c>
      <c r="H12" s="163" t="n">
        <v>10</v>
      </c>
      <c r="I12" s="163" t="n">
        <v>10</v>
      </c>
      <c r="J12" s="163" t="n">
        <v>9</v>
      </c>
      <c r="K12" s="163" t="n">
        <v>9</v>
      </c>
      <c r="L12" s="163" t="n">
        <v>9</v>
      </c>
      <c r="M12" s="164" t="n">
        <v>8</v>
      </c>
      <c r="N12" s="165" t="n">
        <f aca="false">SUM(G12:M12)</f>
        <v>65</v>
      </c>
    </row>
    <row r="13" customFormat="false" ht="38.25" hidden="false" customHeight="true" outlineLevel="0" collapsed="false">
      <c r="A13" s="157" t="n">
        <v>4</v>
      </c>
      <c r="B13" s="158" t="n">
        <v>43718</v>
      </c>
      <c r="C13" s="159" t="s">
        <v>87</v>
      </c>
      <c r="D13" s="160" t="s">
        <v>20</v>
      </c>
      <c r="E13" s="160" t="s">
        <v>29</v>
      </c>
      <c r="F13" s="161" t="s">
        <v>30</v>
      </c>
      <c r="G13" s="162" t="n">
        <v>9</v>
      </c>
      <c r="H13" s="163" t="n">
        <v>9</v>
      </c>
      <c r="I13" s="163" t="n">
        <v>8</v>
      </c>
      <c r="J13" s="163" t="n">
        <v>3</v>
      </c>
      <c r="K13" s="163" t="n">
        <v>3</v>
      </c>
      <c r="L13" s="163" t="n">
        <v>8</v>
      </c>
      <c r="M13" s="164" t="n">
        <v>10</v>
      </c>
      <c r="N13" s="165" t="n">
        <f aca="false">SUM(G13:M13)</f>
        <v>50</v>
      </c>
    </row>
    <row r="14" customFormat="false" ht="38.25" hidden="false" customHeight="true" outlineLevel="0" collapsed="false">
      <c r="A14" s="157" t="n">
        <v>5</v>
      </c>
      <c r="B14" s="158" t="n">
        <v>43694</v>
      </c>
      <c r="C14" s="159" t="s">
        <v>32</v>
      </c>
      <c r="D14" s="160" t="s">
        <v>33</v>
      </c>
      <c r="E14" s="160" t="s">
        <v>21</v>
      </c>
      <c r="F14" s="161" t="s">
        <v>34</v>
      </c>
      <c r="G14" s="162" t="n">
        <v>3</v>
      </c>
      <c r="H14" s="163" t="n">
        <v>4</v>
      </c>
      <c r="I14" s="163" t="n">
        <v>3</v>
      </c>
      <c r="J14" s="163" t="n">
        <v>3</v>
      </c>
      <c r="K14" s="163" t="n">
        <v>9</v>
      </c>
      <c r="L14" s="163" t="n">
        <v>3</v>
      </c>
      <c r="M14" s="164" t="n">
        <v>4</v>
      </c>
      <c r="N14" s="165" t="n">
        <f aca="false">SUM(G14:M14)</f>
        <v>29</v>
      </c>
    </row>
    <row r="15" customFormat="false" ht="38.25" hidden="false" customHeight="true" outlineLevel="0" collapsed="false">
      <c r="A15" s="157" t="n">
        <v>6</v>
      </c>
      <c r="B15" s="158" t="n">
        <v>43725</v>
      </c>
      <c r="C15" s="159" t="s">
        <v>88</v>
      </c>
      <c r="D15" s="160" t="s">
        <v>36</v>
      </c>
      <c r="E15" s="160" t="s">
        <v>37</v>
      </c>
      <c r="F15" s="161" t="s">
        <v>38</v>
      </c>
      <c r="G15" s="162" t="n">
        <v>9</v>
      </c>
      <c r="H15" s="163" t="n">
        <v>8</v>
      </c>
      <c r="I15" s="163" t="n">
        <v>8</v>
      </c>
      <c r="J15" s="163" t="n">
        <v>7</v>
      </c>
      <c r="K15" s="163" t="n">
        <v>5</v>
      </c>
      <c r="L15" s="163" t="n">
        <v>8</v>
      </c>
      <c r="M15" s="164" t="n">
        <v>9</v>
      </c>
      <c r="N15" s="165" t="n">
        <f aca="false">SUM(G15:M15)</f>
        <v>54</v>
      </c>
    </row>
    <row r="16" customFormat="false" ht="51" hidden="false" customHeight="false" outlineLevel="0" collapsed="false">
      <c r="A16" s="157" t="n">
        <v>7</v>
      </c>
      <c r="B16" s="158" t="n">
        <v>43725</v>
      </c>
      <c r="C16" s="159" t="s">
        <v>39</v>
      </c>
      <c r="D16" s="160" t="s">
        <v>40</v>
      </c>
      <c r="E16" s="160" t="s">
        <v>37</v>
      </c>
      <c r="F16" s="161" t="s">
        <v>41</v>
      </c>
      <c r="G16" s="162" t="n">
        <v>8</v>
      </c>
      <c r="H16" s="163" t="n">
        <v>5</v>
      </c>
      <c r="I16" s="163" t="n">
        <v>5</v>
      </c>
      <c r="J16" s="163" t="n">
        <v>6</v>
      </c>
      <c r="K16" s="163" t="n">
        <v>7</v>
      </c>
      <c r="L16" s="163" t="n">
        <v>8</v>
      </c>
      <c r="M16" s="164" t="n">
        <v>9</v>
      </c>
      <c r="N16" s="165" t="n">
        <f aca="false">SUM(G16:M16)</f>
        <v>48</v>
      </c>
    </row>
    <row r="17" customFormat="false" ht="38.25" hidden="false" customHeight="false" outlineLevel="0" collapsed="false">
      <c r="A17" s="157" t="n">
        <v>8</v>
      </c>
      <c r="B17" s="158" t="n">
        <v>43730</v>
      </c>
      <c r="C17" s="159" t="s">
        <v>43</v>
      </c>
      <c r="D17" s="160" t="s">
        <v>20</v>
      </c>
      <c r="E17" s="160" t="s">
        <v>29</v>
      </c>
      <c r="F17" s="161" t="s">
        <v>44</v>
      </c>
      <c r="G17" s="162" t="n">
        <v>2</v>
      </c>
      <c r="H17" s="163" t="n">
        <v>3</v>
      </c>
      <c r="I17" s="163" t="n">
        <v>7</v>
      </c>
      <c r="J17" s="163" t="n">
        <v>7</v>
      </c>
      <c r="K17" s="163" t="n">
        <v>8</v>
      </c>
      <c r="L17" s="163" t="n">
        <v>5</v>
      </c>
      <c r="M17" s="164" t="n">
        <v>7</v>
      </c>
      <c r="N17" s="165" t="n">
        <f aca="false">SUM(G17:M17)</f>
        <v>39</v>
      </c>
    </row>
    <row r="18" customFormat="false" ht="38.25" hidden="false" customHeight="false" outlineLevel="0" collapsed="false">
      <c r="A18" s="157" t="n">
        <v>9</v>
      </c>
      <c r="B18" s="158" t="n">
        <v>43733</v>
      </c>
      <c r="C18" s="159" t="s">
        <v>45</v>
      </c>
      <c r="D18" s="160" t="s">
        <v>20</v>
      </c>
      <c r="E18" s="160" t="s">
        <v>29</v>
      </c>
      <c r="F18" s="161" t="s">
        <v>46</v>
      </c>
      <c r="G18" s="162" t="n">
        <v>8</v>
      </c>
      <c r="H18" s="163" t="n">
        <v>9</v>
      </c>
      <c r="I18" s="163" t="n">
        <v>9</v>
      </c>
      <c r="J18" s="163" t="n">
        <v>9</v>
      </c>
      <c r="K18" s="163" t="n">
        <v>10</v>
      </c>
      <c r="L18" s="163" t="n">
        <v>9</v>
      </c>
      <c r="M18" s="164" t="n">
        <v>6</v>
      </c>
      <c r="N18" s="165" t="n">
        <f aca="false">SUM(G18:M18)</f>
        <v>60</v>
      </c>
    </row>
    <row r="19" customFormat="false" ht="38.25" hidden="false" customHeight="false" outlineLevel="0" collapsed="false">
      <c r="A19" s="157" t="n">
        <v>10</v>
      </c>
      <c r="B19" s="158" t="n">
        <v>43743</v>
      </c>
      <c r="C19" s="159" t="s">
        <v>47</v>
      </c>
      <c r="D19" s="160" t="s">
        <v>20</v>
      </c>
      <c r="E19" s="160" t="s">
        <v>29</v>
      </c>
      <c r="F19" s="161" t="s">
        <v>48</v>
      </c>
      <c r="G19" s="162" t="n">
        <v>9</v>
      </c>
      <c r="H19" s="163" t="n">
        <v>9</v>
      </c>
      <c r="I19" s="163" t="n">
        <v>9</v>
      </c>
      <c r="J19" s="163" t="n">
        <v>10</v>
      </c>
      <c r="K19" s="163" t="n">
        <v>7</v>
      </c>
      <c r="L19" s="163" t="n">
        <v>10</v>
      </c>
      <c r="M19" s="164" t="n">
        <v>9</v>
      </c>
      <c r="N19" s="165" t="n">
        <f aca="false">SUM(G19:M19)</f>
        <v>63</v>
      </c>
    </row>
    <row r="20" customFormat="false" ht="38.25" hidden="false" customHeight="false" outlineLevel="0" collapsed="false">
      <c r="A20" s="157" t="n">
        <v>11</v>
      </c>
      <c r="B20" s="158" t="n">
        <v>43745</v>
      </c>
      <c r="C20" s="159" t="s">
        <v>49</v>
      </c>
      <c r="D20" s="160" t="s">
        <v>20</v>
      </c>
      <c r="E20" s="160" t="s">
        <v>29</v>
      </c>
      <c r="F20" s="161" t="s">
        <v>50</v>
      </c>
      <c r="G20" s="162" t="n">
        <v>2</v>
      </c>
      <c r="H20" s="163" t="n">
        <v>3</v>
      </c>
      <c r="I20" s="163" t="n">
        <v>4</v>
      </c>
      <c r="J20" s="163" t="n">
        <v>5</v>
      </c>
      <c r="K20" s="163" t="n">
        <v>5</v>
      </c>
      <c r="L20" s="163" t="n">
        <v>7</v>
      </c>
      <c r="M20" s="164" t="n">
        <v>4</v>
      </c>
      <c r="N20" s="165" t="n">
        <f aca="false">SUM(G20:M20)</f>
        <v>30</v>
      </c>
    </row>
    <row r="21" customFormat="false" ht="38.25" hidden="false" customHeight="false" outlineLevel="0" collapsed="false">
      <c r="A21" s="157" t="n">
        <v>12</v>
      </c>
      <c r="B21" s="158" t="n">
        <v>43745</v>
      </c>
      <c r="C21" s="159" t="s">
        <v>49</v>
      </c>
      <c r="D21" s="160" t="s">
        <v>20</v>
      </c>
      <c r="E21" s="160" t="s">
        <v>29</v>
      </c>
      <c r="F21" s="161" t="s">
        <v>51</v>
      </c>
      <c r="G21" s="162" t="n">
        <v>2</v>
      </c>
      <c r="H21" s="163" t="n">
        <v>3</v>
      </c>
      <c r="I21" s="163" t="n">
        <v>4</v>
      </c>
      <c r="J21" s="163" t="n">
        <v>5</v>
      </c>
      <c r="K21" s="163" t="n">
        <v>5</v>
      </c>
      <c r="L21" s="163" t="n">
        <v>7</v>
      </c>
      <c r="M21" s="164" t="n">
        <v>4</v>
      </c>
      <c r="N21" s="165" t="n">
        <f aca="false">SUM(G21:M21)</f>
        <v>30</v>
      </c>
    </row>
    <row r="22" customFormat="false" ht="38.25" hidden="false" customHeight="false" outlineLevel="0" collapsed="false">
      <c r="A22" s="157" t="n">
        <v>13</v>
      </c>
      <c r="B22" s="158" t="n">
        <v>43745</v>
      </c>
      <c r="C22" s="159" t="s">
        <v>52</v>
      </c>
      <c r="D22" s="160" t="s">
        <v>53</v>
      </c>
      <c r="E22" s="160" t="s">
        <v>29</v>
      </c>
      <c r="F22" s="161" t="s">
        <v>54</v>
      </c>
      <c r="G22" s="162" t="n">
        <v>3</v>
      </c>
      <c r="H22" s="163" t="n">
        <v>3</v>
      </c>
      <c r="I22" s="163" t="n">
        <v>3</v>
      </c>
      <c r="J22" s="163" t="n">
        <v>2</v>
      </c>
      <c r="K22" s="163" t="n">
        <v>5</v>
      </c>
      <c r="L22" s="163" t="n">
        <v>5</v>
      </c>
      <c r="M22" s="164" t="n">
        <v>9</v>
      </c>
      <c r="N22" s="165" t="n">
        <f aca="false">SUM(G22:M22)</f>
        <v>30</v>
      </c>
    </row>
    <row r="23" customFormat="false" ht="45" hidden="false" customHeight="false" outlineLevel="0" collapsed="false">
      <c r="A23" s="157" t="n">
        <v>14</v>
      </c>
      <c r="B23" s="158" t="n">
        <v>43745</v>
      </c>
      <c r="C23" s="159" t="s">
        <v>55</v>
      </c>
      <c r="D23" s="160" t="s">
        <v>53</v>
      </c>
      <c r="E23" s="160" t="s">
        <v>29</v>
      </c>
      <c r="F23" s="161" t="s">
        <v>56</v>
      </c>
      <c r="G23" s="162" t="n">
        <v>9</v>
      </c>
      <c r="H23" s="163" t="n">
        <v>2</v>
      </c>
      <c r="I23" s="163" t="n">
        <v>8</v>
      </c>
      <c r="J23" s="163" t="n">
        <v>2</v>
      </c>
      <c r="K23" s="163" t="n">
        <v>8</v>
      </c>
      <c r="L23" s="163" t="n">
        <v>8</v>
      </c>
      <c r="M23" s="164" t="n">
        <v>5</v>
      </c>
      <c r="N23" s="165" t="n">
        <f aca="false">SUM(G23:M23)</f>
        <v>42</v>
      </c>
    </row>
    <row r="24" customFormat="false" ht="45" hidden="false" customHeight="false" outlineLevel="0" collapsed="false">
      <c r="A24" s="157" t="n">
        <v>15</v>
      </c>
      <c r="B24" s="158" t="n">
        <v>43745</v>
      </c>
      <c r="C24" s="159" t="s">
        <v>89</v>
      </c>
      <c r="D24" s="160" t="s">
        <v>53</v>
      </c>
      <c r="E24" s="160" t="s">
        <v>37</v>
      </c>
      <c r="F24" s="161" t="s">
        <v>56</v>
      </c>
      <c r="G24" s="162" t="n">
        <v>4</v>
      </c>
      <c r="H24" s="163" t="n">
        <v>4</v>
      </c>
      <c r="I24" s="163" t="n">
        <v>2</v>
      </c>
      <c r="J24" s="163" t="n">
        <v>5</v>
      </c>
      <c r="K24" s="163" t="n">
        <v>7</v>
      </c>
      <c r="L24" s="163" t="n">
        <v>5</v>
      </c>
      <c r="M24" s="164" t="n">
        <v>8</v>
      </c>
      <c r="N24" s="165" t="n">
        <f aca="false">SUM(G24:M24)</f>
        <v>35</v>
      </c>
    </row>
    <row r="25" customFormat="false" ht="60" hidden="false" customHeight="false" outlineLevel="0" collapsed="false">
      <c r="A25" s="157" t="n">
        <v>16</v>
      </c>
      <c r="B25" s="158" t="n">
        <v>43745</v>
      </c>
      <c r="C25" s="159" t="s">
        <v>58</v>
      </c>
      <c r="D25" s="160" t="s">
        <v>53</v>
      </c>
      <c r="E25" s="160" t="s">
        <v>21</v>
      </c>
      <c r="F25" s="161" t="s">
        <v>59</v>
      </c>
      <c r="G25" s="162" t="n">
        <v>7</v>
      </c>
      <c r="H25" s="163" t="n">
        <v>5</v>
      </c>
      <c r="I25" s="163" t="n">
        <v>5</v>
      </c>
      <c r="J25" s="163" t="n">
        <v>8</v>
      </c>
      <c r="K25" s="163" t="n">
        <v>4</v>
      </c>
      <c r="L25" s="163" t="n">
        <v>7</v>
      </c>
      <c r="M25" s="164" t="n">
        <v>10</v>
      </c>
      <c r="N25" s="165" t="n">
        <f aca="false">SUM(G25:M25)</f>
        <v>46</v>
      </c>
    </row>
    <row r="26" customFormat="false" ht="75" hidden="false" customHeight="false" outlineLevel="0" collapsed="false">
      <c r="A26" s="157" t="n">
        <v>17</v>
      </c>
      <c r="B26" s="158" t="n">
        <v>43745</v>
      </c>
      <c r="C26" s="159" t="s">
        <v>60</v>
      </c>
      <c r="D26" s="160" t="s">
        <v>53</v>
      </c>
      <c r="E26" s="160" t="s">
        <v>29</v>
      </c>
      <c r="F26" s="161" t="s">
        <v>61</v>
      </c>
      <c r="G26" s="162" t="n">
        <v>10</v>
      </c>
      <c r="H26" s="163" t="n">
        <v>8</v>
      </c>
      <c r="I26" s="163" t="n">
        <v>8</v>
      </c>
      <c r="J26" s="163" t="n">
        <v>9</v>
      </c>
      <c r="K26" s="163" t="n">
        <v>5</v>
      </c>
      <c r="L26" s="163" t="n">
        <v>9</v>
      </c>
      <c r="M26" s="164" t="n">
        <v>5</v>
      </c>
      <c r="N26" s="165" t="n">
        <f aca="false">SUM(G26:M26)</f>
        <v>54</v>
      </c>
    </row>
    <row r="27" customFormat="false" ht="38.25" hidden="false" customHeight="false" outlineLevel="0" collapsed="false">
      <c r="A27" s="157" t="n">
        <v>18</v>
      </c>
      <c r="B27" s="158" t="n">
        <v>43745</v>
      </c>
      <c r="C27" s="159" t="s">
        <v>62</v>
      </c>
      <c r="D27" s="160" t="s">
        <v>53</v>
      </c>
      <c r="E27" s="160" t="s">
        <v>29</v>
      </c>
      <c r="F27" s="161" t="s">
        <v>63</v>
      </c>
      <c r="G27" s="162" t="n">
        <v>8</v>
      </c>
      <c r="H27" s="163" t="n">
        <v>5</v>
      </c>
      <c r="I27" s="163" t="n">
        <v>7</v>
      </c>
      <c r="J27" s="163" t="n">
        <v>5</v>
      </c>
      <c r="K27" s="163" t="n">
        <v>6</v>
      </c>
      <c r="L27" s="163" t="n">
        <v>8</v>
      </c>
      <c r="M27" s="164" t="n">
        <v>9</v>
      </c>
      <c r="N27" s="165" t="n">
        <f aca="false">SUM(G27:M27)</f>
        <v>48</v>
      </c>
    </row>
    <row r="28" customFormat="false" ht="45" hidden="false" customHeight="false" outlineLevel="0" collapsed="false">
      <c r="A28" s="157" t="n">
        <v>19</v>
      </c>
      <c r="B28" s="158" t="n">
        <v>43745</v>
      </c>
      <c r="C28" s="159" t="s">
        <v>62</v>
      </c>
      <c r="D28" s="160" t="s">
        <v>53</v>
      </c>
      <c r="E28" s="160" t="s">
        <v>29</v>
      </c>
      <c r="F28" s="161" t="s">
        <v>64</v>
      </c>
      <c r="G28" s="162" t="n">
        <v>4</v>
      </c>
      <c r="H28" s="163" t="n">
        <v>3</v>
      </c>
      <c r="I28" s="163" t="n">
        <v>4</v>
      </c>
      <c r="J28" s="163" t="n">
        <v>5</v>
      </c>
      <c r="K28" s="163" t="n">
        <v>7</v>
      </c>
      <c r="L28" s="163" t="n">
        <v>7</v>
      </c>
      <c r="M28" s="164" t="n">
        <v>8</v>
      </c>
      <c r="N28" s="165" t="n">
        <f aca="false">SUM(G28:M28)</f>
        <v>38</v>
      </c>
    </row>
    <row r="29" customFormat="false" ht="38.25" hidden="false" customHeight="false" outlineLevel="0" collapsed="false">
      <c r="A29" s="157" t="n">
        <v>20</v>
      </c>
      <c r="B29" s="158" t="n">
        <v>43745</v>
      </c>
      <c r="C29" s="159" t="s">
        <v>65</v>
      </c>
      <c r="D29" s="160" t="s">
        <v>53</v>
      </c>
      <c r="E29" s="160" t="s">
        <v>29</v>
      </c>
      <c r="F29" s="161" t="s">
        <v>66</v>
      </c>
      <c r="G29" s="162" t="n">
        <v>8</v>
      </c>
      <c r="H29" s="163" t="n">
        <v>9</v>
      </c>
      <c r="I29" s="163" t="n">
        <v>9</v>
      </c>
      <c r="J29" s="163" t="n">
        <v>10</v>
      </c>
      <c r="K29" s="163" t="n">
        <v>9</v>
      </c>
      <c r="L29" s="163" t="n">
        <v>9</v>
      </c>
      <c r="M29" s="164" t="n">
        <v>8</v>
      </c>
      <c r="N29" s="165" t="n">
        <f aca="false">SUM(G29:M29)</f>
        <v>62</v>
      </c>
    </row>
    <row r="30" customFormat="false" ht="38.25" hidden="false" customHeight="false" outlineLevel="0" collapsed="false">
      <c r="A30" s="157" t="n">
        <v>21</v>
      </c>
      <c r="B30" s="158" t="n">
        <v>43745</v>
      </c>
      <c r="C30" s="159" t="s">
        <v>67</v>
      </c>
      <c r="D30" s="160" t="s">
        <v>53</v>
      </c>
      <c r="E30" s="160" t="s">
        <v>21</v>
      </c>
      <c r="F30" s="161" t="s">
        <v>68</v>
      </c>
      <c r="G30" s="162" t="n">
        <v>9</v>
      </c>
      <c r="H30" s="163" t="n">
        <v>8</v>
      </c>
      <c r="I30" s="163" t="n">
        <v>8</v>
      </c>
      <c r="J30" s="163" t="n">
        <v>8</v>
      </c>
      <c r="K30" s="163" t="n">
        <v>7</v>
      </c>
      <c r="L30" s="163" t="n">
        <v>7</v>
      </c>
      <c r="M30" s="164" t="n">
        <v>9</v>
      </c>
      <c r="N30" s="165" t="n">
        <f aca="false">SUM(G30:M30)</f>
        <v>56</v>
      </c>
    </row>
    <row r="31" customFormat="false" ht="38.25" hidden="false" customHeight="false" outlineLevel="0" collapsed="false">
      <c r="A31" s="157" t="n">
        <v>22</v>
      </c>
      <c r="B31" s="158" t="n">
        <v>43745</v>
      </c>
      <c r="C31" s="159" t="s">
        <v>69</v>
      </c>
      <c r="D31" s="160" t="s">
        <v>53</v>
      </c>
      <c r="E31" s="160" t="s">
        <v>21</v>
      </c>
      <c r="F31" s="161" t="s">
        <v>70</v>
      </c>
      <c r="G31" s="162" t="n">
        <v>2</v>
      </c>
      <c r="H31" s="163" t="n">
        <v>2</v>
      </c>
      <c r="I31" s="163" t="n">
        <v>2</v>
      </c>
      <c r="J31" s="163" t="n">
        <v>3</v>
      </c>
      <c r="K31" s="163" t="n">
        <v>2</v>
      </c>
      <c r="L31" s="163" t="n">
        <v>2</v>
      </c>
      <c r="M31" s="164" t="n">
        <v>5</v>
      </c>
      <c r="N31" s="165" t="n">
        <f aca="false">SUM(G31:M31)</f>
        <v>18</v>
      </c>
    </row>
    <row r="32" customFormat="false" ht="38.25" hidden="false" customHeight="false" outlineLevel="0" collapsed="false">
      <c r="A32" s="157" t="n">
        <v>23</v>
      </c>
      <c r="B32" s="158" t="n">
        <v>43745</v>
      </c>
      <c r="C32" s="159" t="s">
        <v>71</v>
      </c>
      <c r="D32" s="160" t="s">
        <v>53</v>
      </c>
      <c r="E32" s="160" t="s">
        <v>21</v>
      </c>
      <c r="F32" s="161" t="s">
        <v>72</v>
      </c>
      <c r="G32" s="162" t="n">
        <v>2</v>
      </c>
      <c r="H32" s="163" t="n">
        <v>2</v>
      </c>
      <c r="I32" s="163" t="n">
        <v>2</v>
      </c>
      <c r="J32" s="163" t="n">
        <v>8</v>
      </c>
      <c r="K32" s="163" t="n">
        <v>3</v>
      </c>
      <c r="L32" s="163" t="n">
        <v>2</v>
      </c>
      <c r="M32" s="164" t="n">
        <v>5</v>
      </c>
      <c r="N32" s="165" t="n">
        <f aca="false">SUM(G32:M32)</f>
        <v>24</v>
      </c>
    </row>
  </sheetData>
  <mergeCells count="8">
    <mergeCell ref="A2:N2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34.41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0" width="35.13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166" t="s">
        <v>90</v>
      </c>
      <c r="B3" s="166"/>
      <c r="C3" s="166"/>
      <c r="D3" s="144" t="s">
        <v>9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18.75" hidden="false" customHeight="false" outlineLevel="0" collapsed="false">
      <c r="A4" s="166"/>
      <c r="B4" s="166"/>
      <c r="C4" s="166"/>
      <c r="D4" s="167" t="s">
        <v>92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.5" hidden="false" customHeight="true" outlineLevel="0" collapsed="false">
      <c r="A6" s="168" t="s">
        <v>2</v>
      </c>
      <c r="B6" s="169" t="s">
        <v>3</v>
      </c>
      <c r="C6" s="170" t="s">
        <v>4</v>
      </c>
      <c r="D6" s="170" t="s">
        <v>5</v>
      </c>
      <c r="E6" s="170" t="s">
        <v>6</v>
      </c>
      <c r="F6" s="171" t="s">
        <v>77</v>
      </c>
      <c r="G6" s="172" t="s">
        <v>78</v>
      </c>
      <c r="H6" s="172"/>
      <c r="I6" s="172"/>
      <c r="J6" s="172"/>
      <c r="K6" s="172"/>
      <c r="L6" s="172"/>
      <c r="M6" s="172"/>
      <c r="N6" s="172"/>
    </row>
    <row r="7" customFormat="false" ht="150" hidden="false" customHeight="false" outlineLevel="0" collapsed="false">
      <c r="A7" s="168"/>
      <c r="B7" s="169"/>
      <c r="C7" s="170"/>
      <c r="D7" s="170"/>
      <c r="E7" s="170"/>
      <c r="F7" s="171"/>
      <c r="G7" s="173" t="s">
        <v>79</v>
      </c>
      <c r="H7" s="174" t="s">
        <v>80</v>
      </c>
      <c r="I7" s="174" t="s">
        <v>81</v>
      </c>
      <c r="J7" s="174" t="s">
        <v>82</v>
      </c>
      <c r="K7" s="174" t="s">
        <v>83</v>
      </c>
      <c r="L7" s="174" t="s">
        <v>84</v>
      </c>
      <c r="M7" s="175" t="s">
        <v>85</v>
      </c>
      <c r="N7" s="176" t="s">
        <v>86</v>
      </c>
    </row>
    <row r="8" customFormat="false" ht="13.5" hidden="false" customHeight="true" outlineLevel="0" collapsed="false">
      <c r="A8" s="177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9" t="n">
        <v>6</v>
      </c>
      <c r="G8" s="177" t="n">
        <v>7</v>
      </c>
      <c r="H8" s="178" t="n">
        <v>8</v>
      </c>
      <c r="I8" s="178" t="n">
        <v>9</v>
      </c>
      <c r="J8" s="178" t="n">
        <v>10</v>
      </c>
      <c r="K8" s="178" t="n">
        <v>11</v>
      </c>
      <c r="L8" s="178" t="n">
        <v>12</v>
      </c>
      <c r="M8" s="179" t="n">
        <v>13</v>
      </c>
      <c r="N8" s="180" t="n">
        <v>15</v>
      </c>
    </row>
    <row r="9" customFormat="false" ht="38.25" hidden="false" customHeight="true" outlineLevel="0" collapsed="false">
      <c r="A9" s="181" t="n">
        <v>1</v>
      </c>
      <c r="B9" s="182" t="n">
        <v>43703</v>
      </c>
      <c r="C9" s="183" t="s">
        <v>19</v>
      </c>
      <c r="D9" s="184" t="s">
        <v>20</v>
      </c>
      <c r="E9" s="184" t="s">
        <v>21</v>
      </c>
      <c r="F9" s="185" t="s">
        <v>22</v>
      </c>
      <c r="G9" s="186" t="n">
        <v>7</v>
      </c>
      <c r="H9" s="187" t="n">
        <v>7</v>
      </c>
      <c r="I9" s="187" t="n">
        <v>8</v>
      </c>
      <c r="J9" s="187" t="n">
        <v>8</v>
      </c>
      <c r="K9" s="187" t="n">
        <v>5</v>
      </c>
      <c r="L9" s="187" t="n">
        <v>6</v>
      </c>
      <c r="M9" s="188"/>
      <c r="N9" s="189" t="n">
        <f aca="false">SUM(G9:M9)</f>
        <v>41</v>
      </c>
    </row>
    <row r="10" customFormat="false" ht="38.25" hidden="false" customHeight="true" outlineLevel="0" collapsed="false">
      <c r="A10" s="181" t="n">
        <v>2</v>
      </c>
      <c r="B10" s="182" t="n">
        <v>43711</v>
      </c>
      <c r="C10" s="183" t="s">
        <v>23</v>
      </c>
      <c r="D10" s="184" t="s">
        <v>20</v>
      </c>
      <c r="E10" s="184" t="s">
        <v>21</v>
      </c>
      <c r="F10" s="185" t="s">
        <v>24</v>
      </c>
      <c r="G10" s="186" t="n">
        <v>6</v>
      </c>
      <c r="H10" s="187" t="n">
        <v>6</v>
      </c>
      <c r="I10" s="187" t="n">
        <v>7</v>
      </c>
      <c r="J10" s="187" t="n">
        <v>6</v>
      </c>
      <c r="K10" s="187" t="n">
        <v>4</v>
      </c>
      <c r="L10" s="187" t="n">
        <v>5</v>
      </c>
      <c r="M10" s="188"/>
      <c r="N10" s="189" t="n">
        <f aca="false">SUM(G10:M10)</f>
        <v>34</v>
      </c>
    </row>
    <row r="11" customFormat="false" ht="38.25" hidden="false" customHeight="true" outlineLevel="0" collapsed="false">
      <c r="A11" s="181" t="n">
        <v>3</v>
      </c>
      <c r="B11" s="182" t="n">
        <v>43714</v>
      </c>
      <c r="C11" s="183" t="s">
        <v>25</v>
      </c>
      <c r="D11" s="184" t="s">
        <v>20</v>
      </c>
      <c r="E11" s="184" t="s">
        <v>21</v>
      </c>
      <c r="F11" s="185" t="s">
        <v>26</v>
      </c>
      <c r="G11" s="186" t="n">
        <v>8</v>
      </c>
      <c r="H11" s="187" t="n">
        <v>8</v>
      </c>
      <c r="I11" s="187" t="n">
        <v>8</v>
      </c>
      <c r="J11" s="187" t="n">
        <v>6</v>
      </c>
      <c r="K11" s="187" t="n">
        <v>4</v>
      </c>
      <c r="L11" s="187" t="n">
        <v>5</v>
      </c>
      <c r="M11" s="188"/>
      <c r="N11" s="189" t="n">
        <f aca="false">SUM(G11:M11)</f>
        <v>39</v>
      </c>
    </row>
    <row r="12" customFormat="false" ht="38.25" hidden="false" customHeight="true" outlineLevel="0" collapsed="false">
      <c r="A12" s="181" t="n">
        <v>4</v>
      </c>
      <c r="B12" s="182" t="n">
        <v>43718</v>
      </c>
      <c r="C12" s="183" t="s">
        <v>87</v>
      </c>
      <c r="D12" s="184" t="s">
        <v>20</v>
      </c>
      <c r="E12" s="184" t="s">
        <v>29</v>
      </c>
      <c r="F12" s="185" t="s">
        <v>30</v>
      </c>
      <c r="G12" s="186" t="n">
        <v>9</v>
      </c>
      <c r="H12" s="187" t="n">
        <v>9</v>
      </c>
      <c r="I12" s="187" t="n">
        <v>9</v>
      </c>
      <c r="J12" s="187" t="n">
        <v>8</v>
      </c>
      <c r="K12" s="187" t="n">
        <v>7</v>
      </c>
      <c r="L12" s="187" t="n">
        <v>8</v>
      </c>
      <c r="M12" s="188"/>
      <c r="N12" s="189" t="n">
        <f aca="false">SUM(G12:M12)</f>
        <v>50</v>
      </c>
    </row>
    <row r="13" customFormat="false" ht="38.25" hidden="false" customHeight="true" outlineLevel="0" collapsed="false">
      <c r="A13" s="181" t="n">
        <v>5</v>
      </c>
      <c r="B13" s="182" t="n">
        <v>43694</v>
      </c>
      <c r="C13" s="183" t="s">
        <v>32</v>
      </c>
      <c r="D13" s="184" t="s">
        <v>33</v>
      </c>
      <c r="E13" s="184" t="s">
        <v>21</v>
      </c>
      <c r="F13" s="185" t="s">
        <v>34</v>
      </c>
      <c r="G13" s="186" t="n">
        <v>7</v>
      </c>
      <c r="H13" s="187" t="n">
        <v>7</v>
      </c>
      <c r="I13" s="187" t="n">
        <v>7</v>
      </c>
      <c r="J13" s="187" t="n">
        <v>8</v>
      </c>
      <c r="K13" s="187" t="n">
        <v>5</v>
      </c>
      <c r="L13" s="187" t="n">
        <v>5</v>
      </c>
      <c r="M13" s="188"/>
      <c r="N13" s="189" t="n">
        <f aca="false">SUM(G13:M13)</f>
        <v>39</v>
      </c>
    </row>
    <row r="14" customFormat="false" ht="33" hidden="false" customHeight="true" outlineLevel="0" collapsed="false">
      <c r="A14" s="181" t="n">
        <v>6</v>
      </c>
      <c r="B14" s="182" t="n">
        <v>43725</v>
      </c>
      <c r="C14" s="183" t="s">
        <v>88</v>
      </c>
      <c r="D14" s="184" t="s">
        <v>36</v>
      </c>
      <c r="E14" s="184" t="s">
        <v>37</v>
      </c>
      <c r="F14" s="185" t="s">
        <v>38</v>
      </c>
      <c r="G14" s="186" t="n">
        <v>10</v>
      </c>
      <c r="H14" s="187" t="n">
        <v>10</v>
      </c>
      <c r="I14" s="187" t="n">
        <v>10</v>
      </c>
      <c r="J14" s="187" t="n">
        <v>9</v>
      </c>
      <c r="K14" s="187" t="n">
        <v>9</v>
      </c>
      <c r="L14" s="187" t="n">
        <v>9</v>
      </c>
      <c r="M14" s="188"/>
      <c r="N14" s="189" t="n">
        <f aca="false">SUM(G14:M14)</f>
        <v>57</v>
      </c>
    </row>
    <row r="15" customFormat="false" ht="51" hidden="false" customHeight="false" outlineLevel="0" collapsed="false">
      <c r="A15" s="181" t="n">
        <v>7</v>
      </c>
      <c r="B15" s="182" t="n">
        <v>43725</v>
      </c>
      <c r="C15" s="183" t="s">
        <v>39</v>
      </c>
      <c r="D15" s="184" t="s">
        <v>40</v>
      </c>
      <c r="E15" s="184" t="s">
        <v>37</v>
      </c>
      <c r="F15" s="185" t="s">
        <v>41</v>
      </c>
      <c r="G15" s="186" t="n">
        <v>10</v>
      </c>
      <c r="H15" s="187" t="n">
        <v>10</v>
      </c>
      <c r="I15" s="187" t="n">
        <v>10</v>
      </c>
      <c r="J15" s="187" t="n">
        <v>10</v>
      </c>
      <c r="K15" s="187" t="n">
        <v>9</v>
      </c>
      <c r="L15" s="187" t="n">
        <v>9</v>
      </c>
      <c r="M15" s="188"/>
      <c r="N15" s="189" t="n">
        <f aca="false">SUM(G15:M15)</f>
        <v>58</v>
      </c>
    </row>
    <row r="16" customFormat="false" ht="38.25" hidden="false" customHeight="false" outlineLevel="0" collapsed="false">
      <c r="A16" s="181" t="n">
        <v>8</v>
      </c>
      <c r="B16" s="182" t="n">
        <v>43730</v>
      </c>
      <c r="C16" s="183" t="s">
        <v>43</v>
      </c>
      <c r="D16" s="184" t="s">
        <v>20</v>
      </c>
      <c r="E16" s="184" t="s">
        <v>29</v>
      </c>
      <c r="F16" s="185" t="s">
        <v>44</v>
      </c>
      <c r="G16" s="186" t="n">
        <v>9</v>
      </c>
      <c r="H16" s="187" t="n">
        <v>8</v>
      </c>
      <c r="I16" s="187" t="n">
        <v>9</v>
      </c>
      <c r="J16" s="187" t="n">
        <v>9</v>
      </c>
      <c r="K16" s="187" t="n">
        <v>8</v>
      </c>
      <c r="L16" s="187" t="n">
        <v>9</v>
      </c>
      <c r="M16" s="188"/>
      <c r="N16" s="189" t="n">
        <f aca="false">SUM(G16:M16)</f>
        <v>52</v>
      </c>
    </row>
    <row r="17" customFormat="false" ht="38.25" hidden="false" customHeight="false" outlineLevel="0" collapsed="false">
      <c r="A17" s="181" t="n">
        <v>9</v>
      </c>
      <c r="B17" s="182" t="n">
        <v>43733</v>
      </c>
      <c r="C17" s="183" t="s">
        <v>45</v>
      </c>
      <c r="D17" s="184" t="s">
        <v>20</v>
      </c>
      <c r="E17" s="184" t="s">
        <v>29</v>
      </c>
      <c r="F17" s="185" t="s">
        <v>46</v>
      </c>
      <c r="G17" s="186" t="n">
        <v>9</v>
      </c>
      <c r="H17" s="187" t="n">
        <v>9</v>
      </c>
      <c r="I17" s="187" t="n">
        <v>9</v>
      </c>
      <c r="J17" s="187" t="n">
        <v>8</v>
      </c>
      <c r="K17" s="187" t="n">
        <v>8</v>
      </c>
      <c r="L17" s="187" t="n">
        <v>8</v>
      </c>
      <c r="M17" s="188"/>
      <c r="N17" s="189" t="n">
        <f aca="false">SUM(G17:M17)</f>
        <v>51</v>
      </c>
    </row>
    <row r="18" customFormat="false" ht="38.25" hidden="false" customHeight="false" outlineLevel="0" collapsed="false">
      <c r="A18" s="181" t="n">
        <v>10</v>
      </c>
      <c r="B18" s="182" t="n">
        <v>43743</v>
      </c>
      <c r="C18" s="183" t="s">
        <v>47</v>
      </c>
      <c r="D18" s="184" t="s">
        <v>20</v>
      </c>
      <c r="E18" s="184" t="s">
        <v>29</v>
      </c>
      <c r="F18" s="185" t="s">
        <v>48</v>
      </c>
      <c r="G18" s="186" t="n">
        <v>9</v>
      </c>
      <c r="H18" s="187" t="n">
        <v>8</v>
      </c>
      <c r="I18" s="187" t="n">
        <v>9</v>
      </c>
      <c r="J18" s="187" t="n">
        <v>6</v>
      </c>
      <c r="K18" s="187" t="n">
        <v>6</v>
      </c>
      <c r="L18" s="187" t="n">
        <v>8</v>
      </c>
      <c r="M18" s="188"/>
      <c r="N18" s="189" t="n">
        <f aca="false">SUM(G18:M18)</f>
        <v>46</v>
      </c>
    </row>
    <row r="19" customFormat="false" ht="38.25" hidden="false" customHeight="false" outlineLevel="0" collapsed="false">
      <c r="A19" s="181" t="n">
        <v>11</v>
      </c>
      <c r="B19" s="182" t="n">
        <v>43745</v>
      </c>
      <c r="C19" s="183" t="s">
        <v>49</v>
      </c>
      <c r="D19" s="184" t="s">
        <v>20</v>
      </c>
      <c r="E19" s="184" t="s">
        <v>29</v>
      </c>
      <c r="F19" s="185" t="s">
        <v>50</v>
      </c>
      <c r="G19" s="186" t="n">
        <v>9</v>
      </c>
      <c r="H19" s="187" t="n">
        <v>9</v>
      </c>
      <c r="I19" s="187" t="n">
        <v>9</v>
      </c>
      <c r="J19" s="187" t="n">
        <v>7</v>
      </c>
      <c r="K19" s="187" t="n">
        <v>8</v>
      </c>
      <c r="L19" s="187" t="n">
        <v>9</v>
      </c>
      <c r="M19" s="188"/>
      <c r="N19" s="189" t="n">
        <f aca="false">SUM(G19:M19)</f>
        <v>51</v>
      </c>
    </row>
    <row r="20" customFormat="false" ht="38.25" hidden="false" customHeight="false" outlineLevel="0" collapsed="false">
      <c r="A20" s="181" t="n">
        <v>12</v>
      </c>
      <c r="B20" s="182" t="n">
        <v>43745</v>
      </c>
      <c r="C20" s="183" t="s">
        <v>49</v>
      </c>
      <c r="D20" s="184" t="s">
        <v>20</v>
      </c>
      <c r="E20" s="184" t="s">
        <v>29</v>
      </c>
      <c r="F20" s="185" t="s">
        <v>51</v>
      </c>
      <c r="G20" s="186" t="n">
        <v>9</v>
      </c>
      <c r="H20" s="187" t="n">
        <v>9</v>
      </c>
      <c r="I20" s="187" t="n">
        <v>8</v>
      </c>
      <c r="J20" s="187" t="n">
        <v>7</v>
      </c>
      <c r="K20" s="187" t="n">
        <v>6</v>
      </c>
      <c r="L20" s="187" t="n">
        <v>7</v>
      </c>
      <c r="M20" s="188"/>
      <c r="N20" s="189" t="n">
        <f aca="false">SUM(G20:M20)</f>
        <v>46</v>
      </c>
    </row>
    <row r="21" customFormat="false" ht="38.25" hidden="false" customHeight="false" outlineLevel="0" collapsed="false">
      <c r="A21" s="181" t="n">
        <v>13</v>
      </c>
      <c r="B21" s="182" t="n">
        <v>43745</v>
      </c>
      <c r="C21" s="183" t="s">
        <v>52</v>
      </c>
      <c r="D21" s="184" t="s">
        <v>53</v>
      </c>
      <c r="E21" s="184" t="s">
        <v>29</v>
      </c>
      <c r="F21" s="185" t="s">
        <v>54</v>
      </c>
      <c r="G21" s="186" t="n">
        <v>10</v>
      </c>
      <c r="H21" s="187" t="n">
        <v>9</v>
      </c>
      <c r="I21" s="187" t="n">
        <v>9</v>
      </c>
      <c r="J21" s="187" t="n">
        <v>9</v>
      </c>
      <c r="K21" s="187" t="n">
        <v>9</v>
      </c>
      <c r="L21" s="187" t="n">
        <v>9</v>
      </c>
      <c r="M21" s="188"/>
      <c r="N21" s="189" t="n">
        <f aca="false">SUM(G21:M21)</f>
        <v>55</v>
      </c>
    </row>
    <row r="22" customFormat="false" ht="45" hidden="false" customHeight="false" outlineLevel="0" collapsed="false">
      <c r="A22" s="181" t="n">
        <v>14</v>
      </c>
      <c r="B22" s="182" t="n">
        <v>43745</v>
      </c>
      <c r="C22" s="183" t="s">
        <v>55</v>
      </c>
      <c r="D22" s="184" t="s">
        <v>53</v>
      </c>
      <c r="E22" s="184" t="s">
        <v>29</v>
      </c>
      <c r="F22" s="185" t="s">
        <v>56</v>
      </c>
      <c r="G22" s="186" t="n">
        <v>8</v>
      </c>
      <c r="H22" s="187" t="n">
        <v>7</v>
      </c>
      <c r="I22" s="187" t="n">
        <v>9</v>
      </c>
      <c r="J22" s="187" t="n">
        <v>10</v>
      </c>
      <c r="K22" s="187" t="n">
        <v>6</v>
      </c>
      <c r="L22" s="187" t="n">
        <v>7</v>
      </c>
      <c r="M22" s="188"/>
      <c r="N22" s="189" t="n">
        <f aca="false">SUM(G22:M22)</f>
        <v>47</v>
      </c>
    </row>
    <row r="23" customFormat="false" ht="45" hidden="false" customHeight="false" outlineLevel="0" collapsed="false">
      <c r="A23" s="181" t="n">
        <v>15</v>
      </c>
      <c r="B23" s="182" t="n">
        <v>43745</v>
      </c>
      <c r="C23" s="183" t="s">
        <v>89</v>
      </c>
      <c r="D23" s="184" t="s">
        <v>53</v>
      </c>
      <c r="E23" s="184" t="s">
        <v>37</v>
      </c>
      <c r="F23" s="185" t="s">
        <v>56</v>
      </c>
      <c r="G23" s="186" t="n">
        <v>9</v>
      </c>
      <c r="H23" s="187" t="n">
        <v>9</v>
      </c>
      <c r="I23" s="187" t="n">
        <v>10</v>
      </c>
      <c r="J23" s="187" t="n">
        <v>10</v>
      </c>
      <c r="K23" s="187" t="n">
        <v>9</v>
      </c>
      <c r="L23" s="187" t="n">
        <v>9</v>
      </c>
      <c r="M23" s="188"/>
      <c r="N23" s="189" t="n">
        <f aca="false">SUM(G23:M23)</f>
        <v>56</v>
      </c>
    </row>
    <row r="24" customFormat="false" ht="60" hidden="false" customHeight="false" outlineLevel="0" collapsed="false">
      <c r="A24" s="181" t="n">
        <v>16</v>
      </c>
      <c r="B24" s="182" t="n">
        <v>43745</v>
      </c>
      <c r="C24" s="183" t="s">
        <v>58</v>
      </c>
      <c r="D24" s="184" t="s">
        <v>53</v>
      </c>
      <c r="E24" s="184" t="s">
        <v>21</v>
      </c>
      <c r="F24" s="185" t="s">
        <v>59</v>
      </c>
      <c r="G24" s="186" t="n">
        <v>8</v>
      </c>
      <c r="H24" s="187" t="n">
        <v>9</v>
      </c>
      <c r="I24" s="187" t="n">
        <v>9</v>
      </c>
      <c r="J24" s="187" t="n">
        <v>10</v>
      </c>
      <c r="K24" s="187" t="n">
        <v>7</v>
      </c>
      <c r="L24" s="187" t="n">
        <v>8</v>
      </c>
      <c r="M24" s="188"/>
      <c r="N24" s="189" t="n">
        <f aca="false">SUM(G24:M24)</f>
        <v>51</v>
      </c>
    </row>
    <row r="25" customFormat="false" ht="60" hidden="false" customHeight="false" outlineLevel="0" collapsed="false">
      <c r="A25" s="181" t="n">
        <v>17</v>
      </c>
      <c r="B25" s="182" t="n">
        <v>43745</v>
      </c>
      <c r="C25" s="183" t="s">
        <v>60</v>
      </c>
      <c r="D25" s="184" t="s">
        <v>53</v>
      </c>
      <c r="E25" s="184" t="s">
        <v>29</v>
      </c>
      <c r="F25" s="185" t="s">
        <v>61</v>
      </c>
      <c r="G25" s="186" t="n">
        <v>9</v>
      </c>
      <c r="H25" s="187" t="n">
        <v>9</v>
      </c>
      <c r="I25" s="187" t="n">
        <v>9</v>
      </c>
      <c r="J25" s="187" t="n">
        <v>10</v>
      </c>
      <c r="K25" s="187" t="n">
        <v>8</v>
      </c>
      <c r="L25" s="187" t="n">
        <v>9</v>
      </c>
      <c r="M25" s="188"/>
      <c r="N25" s="189" t="n">
        <f aca="false">SUM(G25:M25)</f>
        <v>54</v>
      </c>
    </row>
    <row r="26" customFormat="false" ht="38.25" hidden="false" customHeight="false" outlineLevel="0" collapsed="false">
      <c r="A26" s="181" t="n">
        <v>18</v>
      </c>
      <c r="B26" s="182" t="n">
        <v>43745</v>
      </c>
      <c r="C26" s="183" t="s">
        <v>62</v>
      </c>
      <c r="D26" s="184" t="s">
        <v>53</v>
      </c>
      <c r="E26" s="184" t="s">
        <v>29</v>
      </c>
      <c r="F26" s="185" t="s">
        <v>63</v>
      </c>
      <c r="G26" s="186" t="n">
        <v>10</v>
      </c>
      <c r="H26" s="187" t="n">
        <v>9</v>
      </c>
      <c r="I26" s="187" t="n">
        <v>9</v>
      </c>
      <c r="J26" s="187" t="n">
        <v>8</v>
      </c>
      <c r="K26" s="187" t="n">
        <v>7</v>
      </c>
      <c r="L26" s="187" t="n">
        <v>8</v>
      </c>
      <c r="M26" s="188"/>
      <c r="N26" s="189" t="n">
        <f aca="false">SUM(G26:M26)</f>
        <v>51</v>
      </c>
    </row>
    <row r="27" customFormat="false" ht="45" hidden="false" customHeight="false" outlineLevel="0" collapsed="false">
      <c r="A27" s="181" t="n">
        <v>19</v>
      </c>
      <c r="B27" s="182" t="n">
        <v>43745</v>
      </c>
      <c r="C27" s="183" t="s">
        <v>62</v>
      </c>
      <c r="D27" s="184" t="s">
        <v>53</v>
      </c>
      <c r="E27" s="184" t="s">
        <v>29</v>
      </c>
      <c r="F27" s="185" t="s">
        <v>64</v>
      </c>
      <c r="G27" s="186" t="n">
        <v>10</v>
      </c>
      <c r="H27" s="187" t="n">
        <v>9</v>
      </c>
      <c r="I27" s="187" t="n">
        <v>9</v>
      </c>
      <c r="J27" s="187" t="n">
        <v>10</v>
      </c>
      <c r="K27" s="187" t="n">
        <v>9</v>
      </c>
      <c r="L27" s="187" t="n">
        <v>9</v>
      </c>
      <c r="M27" s="188"/>
      <c r="N27" s="189" t="n">
        <f aca="false">SUM(G27:M27)</f>
        <v>56</v>
      </c>
    </row>
    <row r="28" customFormat="false" ht="38.25" hidden="false" customHeight="false" outlineLevel="0" collapsed="false">
      <c r="A28" s="181" t="n">
        <v>20</v>
      </c>
      <c r="B28" s="182" t="n">
        <v>43745</v>
      </c>
      <c r="C28" s="183" t="s">
        <v>65</v>
      </c>
      <c r="D28" s="184" t="s">
        <v>53</v>
      </c>
      <c r="E28" s="184" t="s">
        <v>29</v>
      </c>
      <c r="F28" s="185" t="s">
        <v>66</v>
      </c>
      <c r="G28" s="186" t="n">
        <v>10</v>
      </c>
      <c r="H28" s="187" t="n">
        <v>9</v>
      </c>
      <c r="I28" s="187" t="n">
        <v>9</v>
      </c>
      <c r="J28" s="187" t="n">
        <v>8</v>
      </c>
      <c r="K28" s="187" t="n">
        <v>8</v>
      </c>
      <c r="L28" s="187" t="n">
        <v>8</v>
      </c>
      <c r="M28" s="188"/>
      <c r="N28" s="189" t="n">
        <f aca="false">SUM(G28:M28)</f>
        <v>52</v>
      </c>
    </row>
    <row r="29" customFormat="false" ht="30" hidden="false" customHeight="false" outlineLevel="0" collapsed="false">
      <c r="A29" s="181" t="n">
        <v>21</v>
      </c>
      <c r="B29" s="182" t="n">
        <v>43745</v>
      </c>
      <c r="C29" s="183" t="s">
        <v>67</v>
      </c>
      <c r="D29" s="184" t="s">
        <v>53</v>
      </c>
      <c r="E29" s="184" t="s">
        <v>21</v>
      </c>
      <c r="F29" s="185" t="s">
        <v>68</v>
      </c>
      <c r="G29" s="186" t="n">
        <v>10</v>
      </c>
      <c r="H29" s="187" t="n">
        <v>9</v>
      </c>
      <c r="I29" s="187" t="n">
        <v>10</v>
      </c>
      <c r="J29" s="187" t="n">
        <v>9</v>
      </c>
      <c r="K29" s="187" t="n">
        <v>7</v>
      </c>
      <c r="L29" s="187" t="n">
        <v>9</v>
      </c>
      <c r="M29" s="188"/>
      <c r="N29" s="189" t="n">
        <f aca="false">SUM(G29:M29)</f>
        <v>54</v>
      </c>
    </row>
    <row r="30" customFormat="false" ht="30" hidden="false" customHeight="false" outlineLevel="0" collapsed="false">
      <c r="A30" s="181" t="n">
        <v>22</v>
      </c>
      <c r="B30" s="182" t="n">
        <v>43745</v>
      </c>
      <c r="C30" s="183" t="s">
        <v>69</v>
      </c>
      <c r="D30" s="184" t="s">
        <v>53</v>
      </c>
      <c r="E30" s="184" t="s">
        <v>21</v>
      </c>
      <c r="F30" s="185" t="s">
        <v>70</v>
      </c>
      <c r="G30" s="186" t="n">
        <v>8</v>
      </c>
      <c r="H30" s="187" t="n">
        <v>7</v>
      </c>
      <c r="I30" s="187" t="n">
        <v>8</v>
      </c>
      <c r="J30" s="187" t="n">
        <v>9</v>
      </c>
      <c r="K30" s="187" t="n">
        <v>6</v>
      </c>
      <c r="L30" s="187" t="n">
        <v>7</v>
      </c>
      <c r="M30" s="188"/>
      <c r="N30" s="189" t="n">
        <f aca="false">SUM(G30:M30)</f>
        <v>45</v>
      </c>
    </row>
    <row r="31" customFormat="false" ht="25.5" hidden="false" customHeight="false" outlineLevel="0" collapsed="false">
      <c r="A31" s="181" t="n">
        <v>23</v>
      </c>
      <c r="B31" s="182" t="n">
        <v>43745</v>
      </c>
      <c r="C31" s="183" t="s">
        <v>71</v>
      </c>
      <c r="D31" s="184" t="s">
        <v>53</v>
      </c>
      <c r="E31" s="184" t="s">
        <v>21</v>
      </c>
      <c r="F31" s="185" t="s">
        <v>72</v>
      </c>
      <c r="G31" s="186" t="n">
        <v>8</v>
      </c>
      <c r="H31" s="187" t="n">
        <v>7</v>
      </c>
      <c r="I31" s="187" t="n">
        <v>8</v>
      </c>
      <c r="J31" s="187" t="n">
        <v>9</v>
      </c>
      <c r="K31" s="187" t="n">
        <v>6</v>
      </c>
      <c r="L31" s="187" t="n">
        <v>7</v>
      </c>
      <c r="M31" s="188"/>
      <c r="N31" s="189" t="n">
        <f aca="false">SUM(G31:M31)</f>
        <v>45</v>
      </c>
    </row>
    <row r="32" customFormat="false" ht="15" hidden="false" customHeight="false" outlineLevel="0" collapsed="false">
      <c r="D32" s="1"/>
      <c r="E32" s="2"/>
      <c r="N32" s="141"/>
    </row>
    <row r="33" customFormat="false" ht="15" hidden="false" customHeight="false" outlineLevel="0" collapsed="false">
      <c r="D33" s="1"/>
      <c r="E33" s="2"/>
      <c r="N33" s="141"/>
    </row>
    <row r="34" customFormat="false" ht="15" hidden="false" customHeight="false" outlineLevel="0" collapsed="false">
      <c r="A34" s="190"/>
      <c r="B34" s="190"/>
      <c r="D34" s="1"/>
      <c r="E34" s="2"/>
      <c r="N34" s="141"/>
    </row>
    <row r="35" customFormat="false" ht="15" hidden="false" customHeight="false" outlineLevel="0" collapsed="false">
      <c r="A35" s="191" t="s">
        <v>93</v>
      </c>
      <c r="B35" s="191"/>
      <c r="C35" s="191"/>
      <c r="D35" s="191"/>
      <c r="E35" s="191"/>
      <c r="F35" s="191"/>
      <c r="N35" s="141"/>
    </row>
    <row r="36" customFormat="false" ht="15" hidden="false" customHeight="false" outlineLevel="0" collapsed="false">
      <c r="A36" s="190" t="s">
        <v>94</v>
      </c>
      <c r="B36" s="190"/>
      <c r="D36" s="1"/>
      <c r="E36" s="2"/>
      <c r="N36" s="141"/>
    </row>
  </sheetData>
  <mergeCells count="11">
    <mergeCell ref="A1:N1"/>
    <mergeCell ref="A6:A7"/>
    <mergeCell ref="B6:B7"/>
    <mergeCell ref="C6:C7"/>
    <mergeCell ref="D6:D7"/>
    <mergeCell ref="E6:E7"/>
    <mergeCell ref="F6:F7"/>
    <mergeCell ref="G6:N6"/>
    <mergeCell ref="A34:B34"/>
    <mergeCell ref="A35:F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36.42"/>
    <col collapsed="false" customWidth="true" hidden="false" outlineLevel="0" max="4" min="4" style="0" width="18.85"/>
    <col collapsed="false" customWidth="true" hidden="false" outlineLevel="0" max="5" min="5" style="0" width="15.85"/>
    <col collapsed="false" customWidth="true" hidden="false" outlineLevel="0" max="6" min="6" style="0" width="28.85"/>
  </cols>
  <sheetData>
    <row r="1" customFormat="false" ht="15" hidden="false" customHeight="false" outlineLevel="0" collapsed="false">
      <c r="D1" s="1"/>
      <c r="E1" s="2"/>
      <c r="N1" s="141"/>
    </row>
    <row r="2" customFormat="false" ht="18.7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166" t="s">
        <v>90</v>
      </c>
      <c r="B4" s="166"/>
      <c r="C4" s="166"/>
      <c r="D4" s="144" t="s">
        <v>95</v>
      </c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8.75" hidden="false" customHeight="false" outlineLevel="0" collapsed="false">
      <c r="A5" s="10"/>
      <c r="B5" s="10"/>
      <c r="C5" s="10"/>
      <c r="D5" s="192" t="s">
        <v>96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false" outlineLevel="0" collapsed="false">
      <c r="A6" s="10"/>
      <c r="B6" s="10"/>
      <c r="C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93" t="s">
        <v>2</v>
      </c>
      <c r="B7" s="194" t="s">
        <v>3</v>
      </c>
      <c r="C7" s="195" t="s">
        <v>4</v>
      </c>
      <c r="D7" s="195" t="s">
        <v>5</v>
      </c>
      <c r="E7" s="195" t="s">
        <v>6</v>
      </c>
      <c r="F7" s="196" t="s">
        <v>7</v>
      </c>
      <c r="G7" s="149" t="s">
        <v>78</v>
      </c>
      <c r="H7" s="149"/>
      <c r="I7" s="149"/>
      <c r="J7" s="149"/>
      <c r="K7" s="149"/>
      <c r="L7" s="149"/>
      <c r="M7" s="149"/>
      <c r="N7" s="149"/>
    </row>
    <row r="8" customFormat="false" ht="111" hidden="false" customHeight="true" outlineLevel="0" collapsed="false">
      <c r="A8" s="193"/>
      <c r="B8" s="194"/>
      <c r="C8" s="195"/>
      <c r="D8" s="195"/>
      <c r="E8" s="195"/>
      <c r="F8" s="196"/>
      <c r="G8" s="197" t="s">
        <v>79</v>
      </c>
      <c r="H8" s="198" t="s">
        <v>80</v>
      </c>
      <c r="I8" s="198" t="s">
        <v>81</v>
      </c>
      <c r="J8" s="198" t="s">
        <v>82</v>
      </c>
      <c r="K8" s="198" t="s">
        <v>83</v>
      </c>
      <c r="L8" s="198" t="s">
        <v>84</v>
      </c>
      <c r="M8" s="199" t="s">
        <v>85</v>
      </c>
      <c r="N8" s="200" t="s">
        <v>18</v>
      </c>
    </row>
    <row r="9" customFormat="false" ht="15.75" hidden="false" customHeight="false" outlineLevel="0" collapsed="false">
      <c r="A9" s="201" t="n">
        <v>1</v>
      </c>
      <c r="B9" s="202" t="n">
        <v>2</v>
      </c>
      <c r="C9" s="202" t="n">
        <v>3</v>
      </c>
      <c r="D9" s="202" t="n">
        <v>4</v>
      </c>
      <c r="E9" s="202" t="n">
        <v>5</v>
      </c>
      <c r="F9" s="203" t="n">
        <v>6</v>
      </c>
      <c r="G9" s="201" t="n">
        <v>7</v>
      </c>
      <c r="H9" s="202" t="n">
        <v>8</v>
      </c>
      <c r="I9" s="202" t="n">
        <v>9</v>
      </c>
      <c r="J9" s="202" t="n">
        <v>10</v>
      </c>
      <c r="K9" s="202" t="n">
        <v>11</v>
      </c>
      <c r="L9" s="202" t="n">
        <v>12</v>
      </c>
      <c r="M9" s="203" t="n">
        <v>13</v>
      </c>
      <c r="N9" s="204" t="n">
        <v>15</v>
      </c>
    </row>
    <row r="10" customFormat="false" ht="39" hidden="false" customHeight="true" outlineLevel="0" collapsed="false">
      <c r="A10" s="157" t="n">
        <v>1</v>
      </c>
      <c r="B10" s="158" t="n">
        <v>43703</v>
      </c>
      <c r="C10" s="159" t="s">
        <v>19</v>
      </c>
      <c r="D10" s="160" t="s">
        <v>20</v>
      </c>
      <c r="E10" s="160" t="s">
        <v>21</v>
      </c>
      <c r="F10" s="161" t="s">
        <v>22</v>
      </c>
      <c r="G10" s="162" t="n">
        <v>3</v>
      </c>
      <c r="H10" s="163" t="n">
        <v>7</v>
      </c>
      <c r="I10" s="163" t="n">
        <v>9</v>
      </c>
      <c r="J10" s="163" t="n">
        <v>7</v>
      </c>
      <c r="K10" s="163" t="n">
        <v>2</v>
      </c>
      <c r="L10" s="163" t="n">
        <v>3</v>
      </c>
      <c r="M10" s="164" t="n">
        <v>2</v>
      </c>
      <c r="N10" s="165" t="n">
        <f aca="false">SUM(G10:M10)</f>
        <v>33</v>
      </c>
      <c r="P10" s="205"/>
    </row>
    <row r="11" customFormat="false" ht="39" hidden="false" customHeight="true" outlineLevel="0" collapsed="false">
      <c r="A11" s="157" t="n">
        <v>2</v>
      </c>
      <c r="B11" s="158" t="n">
        <v>43711</v>
      </c>
      <c r="C11" s="159" t="s">
        <v>23</v>
      </c>
      <c r="D11" s="160" t="s">
        <v>20</v>
      </c>
      <c r="E11" s="160" t="s">
        <v>21</v>
      </c>
      <c r="F11" s="161" t="s">
        <v>24</v>
      </c>
      <c r="G11" s="162" t="n">
        <v>4</v>
      </c>
      <c r="H11" s="163" t="n">
        <v>4</v>
      </c>
      <c r="I11" s="163" t="n">
        <v>4</v>
      </c>
      <c r="J11" s="163" t="n">
        <v>2</v>
      </c>
      <c r="K11" s="163" t="n">
        <v>2</v>
      </c>
      <c r="L11" s="163" t="n">
        <v>2</v>
      </c>
      <c r="M11" s="164" t="n">
        <v>2</v>
      </c>
      <c r="N11" s="165" t="n">
        <f aca="false">SUM(G11:M11)</f>
        <v>20</v>
      </c>
      <c r="P11" s="205"/>
    </row>
    <row r="12" customFormat="false" ht="39" hidden="false" customHeight="true" outlineLevel="0" collapsed="false">
      <c r="A12" s="157" t="n">
        <v>3</v>
      </c>
      <c r="B12" s="158" t="n">
        <v>43714</v>
      </c>
      <c r="C12" s="159" t="s">
        <v>25</v>
      </c>
      <c r="D12" s="160" t="s">
        <v>20</v>
      </c>
      <c r="E12" s="160" t="s">
        <v>21</v>
      </c>
      <c r="F12" s="161" t="s">
        <v>26</v>
      </c>
      <c r="G12" s="162" t="n">
        <v>4</v>
      </c>
      <c r="H12" s="163" t="n">
        <v>5</v>
      </c>
      <c r="I12" s="163" t="n">
        <v>8</v>
      </c>
      <c r="J12" s="163" t="n">
        <v>2</v>
      </c>
      <c r="K12" s="163" t="n">
        <v>2</v>
      </c>
      <c r="L12" s="163" t="n">
        <v>3</v>
      </c>
      <c r="M12" s="164" t="n">
        <v>2</v>
      </c>
      <c r="N12" s="165" t="n">
        <f aca="false">SUM(G12:M12)</f>
        <v>26</v>
      </c>
      <c r="P12" s="205"/>
    </row>
    <row r="13" customFormat="false" ht="45.75" hidden="false" customHeight="true" outlineLevel="0" collapsed="false">
      <c r="A13" s="157" t="n">
        <v>4</v>
      </c>
      <c r="B13" s="158" t="n">
        <v>43718</v>
      </c>
      <c r="C13" s="159" t="s">
        <v>87</v>
      </c>
      <c r="D13" s="160" t="s">
        <v>20</v>
      </c>
      <c r="E13" s="160" t="s">
        <v>29</v>
      </c>
      <c r="F13" s="161" t="s">
        <v>30</v>
      </c>
      <c r="G13" s="162" t="n">
        <v>10</v>
      </c>
      <c r="H13" s="163" t="n">
        <v>10</v>
      </c>
      <c r="I13" s="163" t="n">
        <v>10</v>
      </c>
      <c r="J13" s="163" t="n">
        <v>8</v>
      </c>
      <c r="K13" s="163" t="n">
        <v>8</v>
      </c>
      <c r="L13" s="163" t="n">
        <v>9</v>
      </c>
      <c r="M13" s="164" t="n">
        <v>9</v>
      </c>
      <c r="N13" s="165" t="n">
        <f aca="false">SUM(G13:M13)</f>
        <v>64</v>
      </c>
      <c r="P13" s="205"/>
    </row>
    <row r="14" customFormat="false" ht="39" hidden="false" customHeight="true" outlineLevel="0" collapsed="false">
      <c r="A14" s="157" t="n">
        <v>5</v>
      </c>
      <c r="B14" s="158" t="n">
        <v>43694</v>
      </c>
      <c r="C14" s="159" t="s">
        <v>32</v>
      </c>
      <c r="D14" s="160" t="s">
        <v>33</v>
      </c>
      <c r="E14" s="160" t="s">
        <v>21</v>
      </c>
      <c r="F14" s="161" t="s">
        <v>34</v>
      </c>
      <c r="G14" s="162" t="n">
        <v>9</v>
      </c>
      <c r="H14" s="163" t="n">
        <v>9</v>
      </c>
      <c r="I14" s="163" t="n">
        <v>10</v>
      </c>
      <c r="J14" s="163" t="n">
        <v>8</v>
      </c>
      <c r="K14" s="163" t="n">
        <v>8</v>
      </c>
      <c r="L14" s="163" t="n">
        <v>8</v>
      </c>
      <c r="M14" s="164" t="n">
        <v>8</v>
      </c>
      <c r="N14" s="165" t="n">
        <f aca="false">SUM(G14:M14)</f>
        <v>60</v>
      </c>
      <c r="P14" s="205"/>
    </row>
    <row r="15" customFormat="false" ht="39" hidden="false" customHeight="true" outlineLevel="0" collapsed="false">
      <c r="A15" s="157" t="n">
        <v>6</v>
      </c>
      <c r="B15" s="158" t="n">
        <v>43725</v>
      </c>
      <c r="C15" s="159" t="s">
        <v>88</v>
      </c>
      <c r="D15" s="160" t="s">
        <v>36</v>
      </c>
      <c r="E15" s="160" t="s">
        <v>37</v>
      </c>
      <c r="F15" s="161" t="s">
        <v>38</v>
      </c>
      <c r="G15" s="162" t="n">
        <v>5</v>
      </c>
      <c r="H15" s="163" t="n">
        <v>4</v>
      </c>
      <c r="I15" s="163" t="n">
        <v>9</v>
      </c>
      <c r="J15" s="163" t="n">
        <v>4</v>
      </c>
      <c r="K15" s="163" t="n">
        <v>5</v>
      </c>
      <c r="L15" s="163" t="n">
        <v>8</v>
      </c>
      <c r="M15" s="164" t="n">
        <v>6</v>
      </c>
      <c r="N15" s="165" t="n">
        <f aca="false">SUM(G15:M15)</f>
        <v>41</v>
      </c>
      <c r="P15" s="205"/>
    </row>
    <row r="16" customFormat="false" ht="39" hidden="false" customHeight="true" outlineLevel="0" collapsed="false">
      <c r="A16" s="157" t="n">
        <v>7</v>
      </c>
      <c r="B16" s="158" t="n">
        <v>43725</v>
      </c>
      <c r="C16" s="159" t="s">
        <v>39</v>
      </c>
      <c r="D16" s="160" t="s">
        <v>40</v>
      </c>
      <c r="E16" s="160" t="s">
        <v>37</v>
      </c>
      <c r="F16" s="161" t="s">
        <v>41</v>
      </c>
      <c r="G16" s="162" t="n">
        <v>5</v>
      </c>
      <c r="H16" s="163" t="n">
        <v>8</v>
      </c>
      <c r="I16" s="163" t="n">
        <v>5</v>
      </c>
      <c r="J16" s="163" t="n">
        <v>5</v>
      </c>
      <c r="K16" s="163" t="n">
        <v>5</v>
      </c>
      <c r="L16" s="163" t="n">
        <v>6</v>
      </c>
      <c r="M16" s="164" t="n">
        <v>6</v>
      </c>
      <c r="N16" s="165" t="n">
        <f aca="false">SUM(G16:M16)</f>
        <v>40</v>
      </c>
      <c r="P16" s="205"/>
    </row>
    <row r="17" customFormat="false" ht="38.25" hidden="false" customHeight="false" outlineLevel="0" collapsed="false">
      <c r="A17" s="157" t="n">
        <v>8</v>
      </c>
      <c r="B17" s="158" t="n">
        <v>43730</v>
      </c>
      <c r="C17" s="159" t="s">
        <v>43</v>
      </c>
      <c r="D17" s="160" t="s">
        <v>20</v>
      </c>
      <c r="E17" s="160" t="s">
        <v>29</v>
      </c>
      <c r="F17" s="161" t="s">
        <v>44</v>
      </c>
      <c r="G17" s="162" t="n">
        <v>8</v>
      </c>
      <c r="H17" s="163" t="n">
        <v>8</v>
      </c>
      <c r="I17" s="163" t="n">
        <v>10</v>
      </c>
      <c r="J17" s="163" t="n">
        <v>5</v>
      </c>
      <c r="K17" s="163" t="n">
        <v>3</v>
      </c>
      <c r="L17" s="163" t="n">
        <v>4</v>
      </c>
      <c r="M17" s="164" t="n">
        <v>4</v>
      </c>
      <c r="N17" s="165" t="n">
        <f aca="false">SUM(G17:M17)</f>
        <v>42</v>
      </c>
      <c r="P17" s="205"/>
    </row>
    <row r="18" customFormat="false" ht="38.25" hidden="false" customHeight="false" outlineLevel="0" collapsed="false">
      <c r="A18" s="157" t="n">
        <v>9</v>
      </c>
      <c r="B18" s="158" t="n">
        <v>43733</v>
      </c>
      <c r="C18" s="159" t="s">
        <v>45</v>
      </c>
      <c r="D18" s="160" t="s">
        <v>20</v>
      </c>
      <c r="E18" s="160" t="s">
        <v>29</v>
      </c>
      <c r="F18" s="161" t="s">
        <v>46</v>
      </c>
      <c r="G18" s="162" t="n">
        <v>7</v>
      </c>
      <c r="H18" s="163" t="n">
        <v>9</v>
      </c>
      <c r="I18" s="163" t="n">
        <v>10</v>
      </c>
      <c r="J18" s="163" t="n">
        <v>1</v>
      </c>
      <c r="K18" s="163" t="n">
        <v>1</v>
      </c>
      <c r="L18" s="163" t="n">
        <v>1</v>
      </c>
      <c r="M18" s="164" t="n">
        <v>1</v>
      </c>
      <c r="N18" s="165" t="n">
        <f aca="false">SUM(G18:M18)</f>
        <v>30</v>
      </c>
      <c r="P18" s="205"/>
    </row>
    <row r="19" customFormat="false" ht="38.25" hidden="false" customHeight="false" outlineLevel="0" collapsed="false">
      <c r="A19" s="157" t="n">
        <v>10</v>
      </c>
      <c r="B19" s="158" t="n">
        <v>43743</v>
      </c>
      <c r="C19" s="159" t="s">
        <v>47</v>
      </c>
      <c r="D19" s="160" t="s">
        <v>20</v>
      </c>
      <c r="E19" s="160" t="s">
        <v>29</v>
      </c>
      <c r="F19" s="161" t="s">
        <v>48</v>
      </c>
      <c r="G19" s="162" t="n">
        <v>8</v>
      </c>
      <c r="H19" s="163" t="n">
        <v>9</v>
      </c>
      <c r="I19" s="163" t="n">
        <v>10</v>
      </c>
      <c r="J19" s="163" t="n">
        <v>5</v>
      </c>
      <c r="K19" s="163" t="n">
        <v>4</v>
      </c>
      <c r="L19" s="163" t="n">
        <v>5</v>
      </c>
      <c r="M19" s="164" t="n">
        <v>4</v>
      </c>
      <c r="N19" s="165" t="n">
        <f aca="false">SUM(G19:M19)</f>
        <v>45</v>
      </c>
      <c r="P19" s="205"/>
    </row>
    <row r="20" customFormat="false" ht="38.25" hidden="false" customHeight="false" outlineLevel="0" collapsed="false">
      <c r="A20" s="157" t="n">
        <v>11</v>
      </c>
      <c r="B20" s="158" t="n">
        <v>43745</v>
      </c>
      <c r="C20" s="159" t="s">
        <v>49</v>
      </c>
      <c r="D20" s="160" t="s">
        <v>20</v>
      </c>
      <c r="E20" s="160" t="s">
        <v>29</v>
      </c>
      <c r="F20" s="161" t="s">
        <v>50</v>
      </c>
      <c r="G20" s="162" t="n">
        <v>3</v>
      </c>
      <c r="H20" s="163" t="n">
        <v>3</v>
      </c>
      <c r="I20" s="163" t="n">
        <v>3</v>
      </c>
      <c r="J20" s="163" t="n">
        <v>2</v>
      </c>
      <c r="K20" s="163" t="n">
        <v>2</v>
      </c>
      <c r="L20" s="163" t="n">
        <v>1</v>
      </c>
      <c r="M20" s="164" t="n">
        <v>4</v>
      </c>
      <c r="N20" s="165" t="n">
        <f aca="false">SUM(G20:M20)</f>
        <v>18</v>
      </c>
      <c r="P20" s="205"/>
    </row>
    <row r="21" customFormat="false" ht="38.25" hidden="false" customHeight="false" outlineLevel="0" collapsed="false">
      <c r="A21" s="157" t="n">
        <v>12</v>
      </c>
      <c r="B21" s="158" t="n">
        <v>43745</v>
      </c>
      <c r="C21" s="159" t="s">
        <v>49</v>
      </c>
      <c r="D21" s="160" t="s">
        <v>20</v>
      </c>
      <c r="E21" s="160" t="s">
        <v>29</v>
      </c>
      <c r="F21" s="161" t="s">
        <v>51</v>
      </c>
      <c r="G21" s="162" t="n">
        <v>3</v>
      </c>
      <c r="H21" s="163" t="n">
        <v>1</v>
      </c>
      <c r="I21" s="163" t="n">
        <v>1</v>
      </c>
      <c r="J21" s="163" t="n">
        <v>1</v>
      </c>
      <c r="K21" s="163" t="n">
        <v>2</v>
      </c>
      <c r="L21" s="163" t="n">
        <v>1</v>
      </c>
      <c r="M21" s="164" t="n">
        <v>5</v>
      </c>
      <c r="N21" s="165" t="n">
        <f aca="false">SUM(G21:M21)</f>
        <v>14</v>
      </c>
      <c r="P21" s="205"/>
    </row>
    <row r="22" customFormat="false" ht="38.25" hidden="false" customHeight="false" outlineLevel="0" collapsed="false">
      <c r="A22" s="157" t="n">
        <v>13</v>
      </c>
      <c r="B22" s="158" t="n">
        <v>43745</v>
      </c>
      <c r="C22" s="159" t="s">
        <v>52</v>
      </c>
      <c r="D22" s="160" t="s">
        <v>53</v>
      </c>
      <c r="E22" s="160" t="s">
        <v>29</v>
      </c>
      <c r="F22" s="161" t="s">
        <v>54</v>
      </c>
      <c r="G22" s="162" t="n">
        <v>1</v>
      </c>
      <c r="H22" s="163" t="n">
        <v>1</v>
      </c>
      <c r="I22" s="163" t="n">
        <v>1</v>
      </c>
      <c r="J22" s="163" t="n">
        <v>1</v>
      </c>
      <c r="K22" s="163" t="n">
        <v>5</v>
      </c>
      <c r="L22" s="163" t="n">
        <v>4</v>
      </c>
      <c r="M22" s="164" t="n">
        <v>5</v>
      </c>
      <c r="N22" s="165" t="n">
        <f aca="false">SUM(G22:M22)</f>
        <v>18</v>
      </c>
      <c r="P22" s="205"/>
    </row>
    <row r="23" customFormat="false" ht="45" hidden="false" customHeight="false" outlineLevel="0" collapsed="false">
      <c r="A23" s="157" t="n">
        <v>14</v>
      </c>
      <c r="B23" s="158" t="n">
        <v>43745</v>
      </c>
      <c r="C23" s="159" t="s">
        <v>55</v>
      </c>
      <c r="D23" s="160" t="s">
        <v>53</v>
      </c>
      <c r="E23" s="160" t="s">
        <v>29</v>
      </c>
      <c r="F23" s="161" t="s">
        <v>56</v>
      </c>
      <c r="G23" s="162" t="n">
        <v>3</v>
      </c>
      <c r="H23" s="163" t="n">
        <v>2</v>
      </c>
      <c r="I23" s="163" t="n">
        <v>2</v>
      </c>
      <c r="J23" s="163" t="n">
        <v>4</v>
      </c>
      <c r="K23" s="163" t="n">
        <v>5</v>
      </c>
      <c r="L23" s="163" t="n">
        <v>4</v>
      </c>
      <c r="M23" s="164" t="n">
        <v>5</v>
      </c>
      <c r="N23" s="165" t="n">
        <f aca="false">SUM(G23:M23)</f>
        <v>25</v>
      </c>
      <c r="P23" s="205"/>
    </row>
    <row r="24" customFormat="false" ht="45" hidden="false" customHeight="false" outlineLevel="0" collapsed="false">
      <c r="A24" s="157" t="n">
        <v>15</v>
      </c>
      <c r="B24" s="158" t="n">
        <v>43745</v>
      </c>
      <c r="C24" s="159" t="s">
        <v>89</v>
      </c>
      <c r="D24" s="160" t="s">
        <v>53</v>
      </c>
      <c r="E24" s="160" t="s">
        <v>37</v>
      </c>
      <c r="F24" s="161" t="s">
        <v>56</v>
      </c>
      <c r="G24" s="162" t="n">
        <v>3</v>
      </c>
      <c r="H24" s="163" t="n">
        <v>3</v>
      </c>
      <c r="I24" s="163" t="n">
        <v>3</v>
      </c>
      <c r="J24" s="163" t="n">
        <v>4</v>
      </c>
      <c r="K24" s="163" t="n">
        <v>3</v>
      </c>
      <c r="L24" s="163" t="n">
        <v>4</v>
      </c>
      <c r="M24" s="164" t="n">
        <v>6</v>
      </c>
      <c r="N24" s="165" t="n">
        <f aca="false">SUM(G24:M24)</f>
        <v>26</v>
      </c>
      <c r="P24" s="205"/>
    </row>
    <row r="25" customFormat="false" ht="60" hidden="false" customHeight="false" outlineLevel="0" collapsed="false">
      <c r="A25" s="157" t="n">
        <v>16</v>
      </c>
      <c r="B25" s="158" t="n">
        <v>43745</v>
      </c>
      <c r="C25" s="159" t="s">
        <v>58</v>
      </c>
      <c r="D25" s="160" t="s">
        <v>53</v>
      </c>
      <c r="E25" s="160" t="s">
        <v>21</v>
      </c>
      <c r="F25" s="161" t="s">
        <v>59</v>
      </c>
      <c r="G25" s="162" t="n">
        <v>8</v>
      </c>
      <c r="H25" s="163" t="n">
        <v>9</v>
      </c>
      <c r="I25" s="163" t="n">
        <v>9</v>
      </c>
      <c r="J25" s="163" t="n">
        <v>8</v>
      </c>
      <c r="K25" s="163" t="n">
        <v>7</v>
      </c>
      <c r="L25" s="163" t="n">
        <v>7</v>
      </c>
      <c r="M25" s="164" t="n">
        <v>7</v>
      </c>
      <c r="N25" s="165" t="n">
        <f aca="false">SUM(G25:M25)</f>
        <v>55</v>
      </c>
      <c r="P25" s="205"/>
    </row>
    <row r="26" customFormat="false" ht="75" hidden="false" customHeight="false" outlineLevel="0" collapsed="false">
      <c r="A26" s="157" t="n">
        <v>17</v>
      </c>
      <c r="B26" s="158" t="n">
        <v>43745</v>
      </c>
      <c r="C26" s="159" t="s">
        <v>60</v>
      </c>
      <c r="D26" s="160" t="s">
        <v>53</v>
      </c>
      <c r="E26" s="160" t="s">
        <v>29</v>
      </c>
      <c r="F26" s="161" t="s">
        <v>61</v>
      </c>
      <c r="G26" s="162" t="n">
        <v>8</v>
      </c>
      <c r="H26" s="163" t="n">
        <v>6</v>
      </c>
      <c r="I26" s="163" t="n">
        <v>5</v>
      </c>
      <c r="J26" s="163" t="n">
        <v>8</v>
      </c>
      <c r="K26" s="163" t="n">
        <v>4</v>
      </c>
      <c r="L26" s="163" t="n">
        <v>5</v>
      </c>
      <c r="M26" s="164" t="n">
        <v>5</v>
      </c>
      <c r="N26" s="165" t="n">
        <f aca="false">SUM(G26:M26)</f>
        <v>41</v>
      </c>
      <c r="P26" s="205"/>
    </row>
    <row r="27" customFormat="false" ht="38.25" hidden="false" customHeight="false" outlineLevel="0" collapsed="false">
      <c r="A27" s="157" t="n">
        <v>18</v>
      </c>
      <c r="B27" s="158" t="n">
        <v>43745</v>
      </c>
      <c r="C27" s="159" t="s">
        <v>62</v>
      </c>
      <c r="D27" s="160" t="s">
        <v>53</v>
      </c>
      <c r="E27" s="160" t="s">
        <v>29</v>
      </c>
      <c r="F27" s="161" t="s">
        <v>63</v>
      </c>
      <c r="G27" s="162" t="n">
        <v>3</v>
      </c>
      <c r="H27" s="163" t="n">
        <v>9</v>
      </c>
      <c r="I27" s="163" t="n">
        <v>9</v>
      </c>
      <c r="J27" s="163" t="n">
        <v>3</v>
      </c>
      <c r="K27" s="163" t="n">
        <v>1</v>
      </c>
      <c r="L27" s="163" t="n">
        <v>1</v>
      </c>
      <c r="M27" s="164" t="n">
        <v>2</v>
      </c>
      <c r="N27" s="165" t="n">
        <f aca="false">SUM(G27:M27)</f>
        <v>28</v>
      </c>
      <c r="P27" s="205"/>
    </row>
    <row r="28" customFormat="false" ht="45" hidden="false" customHeight="false" outlineLevel="0" collapsed="false">
      <c r="A28" s="157" t="n">
        <v>19</v>
      </c>
      <c r="B28" s="158" t="n">
        <v>43745</v>
      </c>
      <c r="C28" s="159" t="s">
        <v>62</v>
      </c>
      <c r="D28" s="160" t="s">
        <v>53</v>
      </c>
      <c r="E28" s="160" t="s">
        <v>29</v>
      </c>
      <c r="F28" s="161" t="s">
        <v>64</v>
      </c>
      <c r="G28" s="162" t="n">
        <v>2</v>
      </c>
      <c r="H28" s="163" t="n">
        <v>4</v>
      </c>
      <c r="I28" s="163" t="n">
        <v>4</v>
      </c>
      <c r="J28" s="163" t="n">
        <v>2</v>
      </c>
      <c r="K28" s="163" t="n">
        <v>1</v>
      </c>
      <c r="L28" s="163" t="n">
        <v>4</v>
      </c>
      <c r="M28" s="164" t="n">
        <v>4</v>
      </c>
      <c r="N28" s="165" t="n">
        <f aca="false">SUM(G28:M28)</f>
        <v>21</v>
      </c>
      <c r="P28" s="205"/>
    </row>
    <row r="29" customFormat="false" ht="38.25" hidden="false" customHeight="false" outlineLevel="0" collapsed="false">
      <c r="A29" s="157" t="n">
        <v>20</v>
      </c>
      <c r="B29" s="158" t="n">
        <v>43745</v>
      </c>
      <c r="C29" s="159" t="s">
        <v>65</v>
      </c>
      <c r="D29" s="160" t="s">
        <v>53</v>
      </c>
      <c r="E29" s="160" t="s">
        <v>29</v>
      </c>
      <c r="F29" s="161" t="s">
        <v>66</v>
      </c>
      <c r="G29" s="162" t="n">
        <v>9</v>
      </c>
      <c r="H29" s="163" t="n">
        <v>9</v>
      </c>
      <c r="I29" s="163" t="n">
        <v>9</v>
      </c>
      <c r="J29" s="163" t="n">
        <v>4</v>
      </c>
      <c r="K29" s="163" t="n">
        <v>4</v>
      </c>
      <c r="L29" s="163" t="n">
        <v>9</v>
      </c>
      <c r="M29" s="164" t="n">
        <v>7</v>
      </c>
      <c r="N29" s="165" t="n">
        <f aca="false">SUM(G29:M29)</f>
        <v>51</v>
      </c>
      <c r="P29" s="205"/>
    </row>
    <row r="30" customFormat="false" ht="38.25" hidden="false" customHeight="false" outlineLevel="0" collapsed="false">
      <c r="A30" s="157" t="n">
        <v>21</v>
      </c>
      <c r="B30" s="158" t="n">
        <v>43745</v>
      </c>
      <c r="C30" s="159" t="s">
        <v>67</v>
      </c>
      <c r="D30" s="160" t="s">
        <v>53</v>
      </c>
      <c r="E30" s="160" t="s">
        <v>21</v>
      </c>
      <c r="F30" s="161" t="s">
        <v>68</v>
      </c>
      <c r="G30" s="162" t="n">
        <v>1</v>
      </c>
      <c r="H30" s="163" t="n">
        <v>1</v>
      </c>
      <c r="I30" s="163" t="n">
        <v>1</v>
      </c>
      <c r="J30" s="163" t="n">
        <v>1</v>
      </c>
      <c r="K30" s="163" t="n">
        <v>3</v>
      </c>
      <c r="L30" s="163" t="n">
        <v>3</v>
      </c>
      <c r="M30" s="164" t="n">
        <v>4</v>
      </c>
      <c r="N30" s="165" t="n">
        <f aca="false">SUM(G30:M30)</f>
        <v>14</v>
      </c>
      <c r="P30" s="205"/>
    </row>
    <row r="31" customFormat="false" ht="38.25" hidden="false" customHeight="false" outlineLevel="0" collapsed="false">
      <c r="A31" s="157" t="n">
        <v>22</v>
      </c>
      <c r="B31" s="158" t="n">
        <v>43745</v>
      </c>
      <c r="C31" s="159" t="s">
        <v>69</v>
      </c>
      <c r="D31" s="160" t="s">
        <v>53</v>
      </c>
      <c r="E31" s="160" t="s">
        <v>21</v>
      </c>
      <c r="F31" s="161" t="s">
        <v>70</v>
      </c>
      <c r="G31" s="162" t="n">
        <v>1</v>
      </c>
      <c r="H31" s="163" t="n">
        <v>1</v>
      </c>
      <c r="I31" s="163" t="n">
        <v>1</v>
      </c>
      <c r="J31" s="163" t="n">
        <v>6</v>
      </c>
      <c r="K31" s="163" t="n">
        <v>4</v>
      </c>
      <c r="L31" s="163" t="n">
        <v>4</v>
      </c>
      <c r="M31" s="164" t="n">
        <v>4</v>
      </c>
      <c r="N31" s="165" t="n">
        <f aca="false">SUM(G31:M31)</f>
        <v>21</v>
      </c>
      <c r="P31" s="205"/>
    </row>
    <row r="32" customFormat="false" ht="38.25" hidden="false" customHeight="false" outlineLevel="0" collapsed="false">
      <c r="A32" s="157" t="n">
        <v>23</v>
      </c>
      <c r="B32" s="158" t="n">
        <v>43745</v>
      </c>
      <c r="C32" s="159" t="s">
        <v>71</v>
      </c>
      <c r="D32" s="160" t="s">
        <v>53</v>
      </c>
      <c r="E32" s="160" t="s">
        <v>21</v>
      </c>
      <c r="F32" s="161" t="s">
        <v>72</v>
      </c>
      <c r="G32" s="162" t="n">
        <v>1</v>
      </c>
      <c r="H32" s="163" t="n">
        <v>1</v>
      </c>
      <c r="I32" s="163" t="n">
        <v>1</v>
      </c>
      <c r="J32" s="163" t="n">
        <v>6</v>
      </c>
      <c r="K32" s="163" t="n">
        <v>4</v>
      </c>
      <c r="L32" s="163" t="n">
        <v>5</v>
      </c>
      <c r="M32" s="164" t="n">
        <v>4</v>
      </c>
      <c r="N32" s="165" t="n">
        <f aca="false">SUM(G32:M32)</f>
        <v>22</v>
      </c>
      <c r="P32" s="205"/>
    </row>
  </sheetData>
  <mergeCells count="8">
    <mergeCell ref="A2:N2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41"/>
    <col collapsed="false" customWidth="true" hidden="false" outlineLevel="0" max="3" min="3" style="0" width="32.56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8.85"/>
  </cols>
  <sheetData>
    <row r="1" customFormat="false" ht="15" hidden="false" customHeight="false" outlineLevel="0" collapsed="false">
      <c r="D1" s="1"/>
      <c r="E1" s="2"/>
      <c r="N1" s="141"/>
    </row>
    <row r="2" customFormat="false" ht="18.7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166" t="s">
        <v>74</v>
      </c>
      <c r="B4" s="166"/>
      <c r="C4" s="206"/>
      <c r="D4" s="144" t="s">
        <v>97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8.75" hidden="false" customHeight="false" outlineLevel="0" collapsed="false">
      <c r="A5" s="166"/>
      <c r="B5" s="166"/>
      <c r="C5" s="206"/>
      <c r="D5" s="167" t="s">
        <v>98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customFormat="false" ht="19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2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8" t="s">
        <v>77</v>
      </c>
      <c r="G7" s="149" t="s">
        <v>78</v>
      </c>
      <c r="H7" s="149"/>
      <c r="I7" s="149"/>
      <c r="J7" s="149"/>
      <c r="K7" s="149"/>
      <c r="L7" s="149"/>
      <c r="M7" s="149"/>
      <c r="N7" s="149"/>
    </row>
    <row r="8" customFormat="false" ht="109.5" hidden="false" customHeight="true" outlineLevel="0" collapsed="false">
      <c r="A8" s="12"/>
      <c r="B8" s="14"/>
      <c r="C8" s="14"/>
      <c r="D8" s="14"/>
      <c r="E8" s="14"/>
      <c r="F8" s="148"/>
      <c r="G8" s="150" t="s">
        <v>79</v>
      </c>
      <c r="H8" s="18" t="s">
        <v>80</v>
      </c>
      <c r="I8" s="18" t="s">
        <v>81</v>
      </c>
      <c r="J8" s="18" t="s">
        <v>82</v>
      </c>
      <c r="K8" s="18" t="s">
        <v>83</v>
      </c>
      <c r="L8" s="18" t="s">
        <v>84</v>
      </c>
      <c r="M8" s="151" t="s">
        <v>85</v>
      </c>
      <c r="N8" s="152" t="s">
        <v>86</v>
      </c>
    </row>
    <row r="9" customFormat="false" ht="15.75" hidden="false" customHeight="fals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5" t="n">
        <v>6</v>
      </c>
      <c r="G9" s="153" t="n">
        <v>7</v>
      </c>
      <c r="H9" s="154" t="n">
        <v>8</v>
      </c>
      <c r="I9" s="154" t="n">
        <v>9</v>
      </c>
      <c r="J9" s="154" t="n">
        <v>10</v>
      </c>
      <c r="K9" s="154" t="n">
        <v>11</v>
      </c>
      <c r="L9" s="154" t="n">
        <v>12</v>
      </c>
      <c r="M9" s="155" t="n">
        <v>13</v>
      </c>
      <c r="N9" s="156" t="n">
        <v>15</v>
      </c>
    </row>
    <row r="10" customFormat="false" ht="39.75" hidden="false" customHeight="true" outlineLevel="0" collapsed="false">
      <c r="A10" s="157" t="n">
        <v>1</v>
      </c>
      <c r="B10" s="158" t="n">
        <v>43703</v>
      </c>
      <c r="C10" s="159" t="s">
        <v>19</v>
      </c>
      <c r="D10" s="160" t="s">
        <v>20</v>
      </c>
      <c r="E10" s="160" t="s">
        <v>21</v>
      </c>
      <c r="F10" s="161" t="s">
        <v>22</v>
      </c>
      <c r="G10" s="162" t="n">
        <v>5</v>
      </c>
      <c r="H10" s="163" t="n">
        <v>7</v>
      </c>
      <c r="I10" s="163" t="n">
        <v>6</v>
      </c>
      <c r="J10" s="163" t="n">
        <v>6</v>
      </c>
      <c r="K10" s="163" t="n">
        <v>5</v>
      </c>
      <c r="L10" s="163" t="n">
        <v>5</v>
      </c>
      <c r="M10" s="164" t="n">
        <v>8</v>
      </c>
      <c r="N10" s="165" t="n">
        <f aca="false">SUM(G10:M10)</f>
        <v>42</v>
      </c>
      <c r="P10" s="205"/>
    </row>
    <row r="11" customFormat="false" ht="39.75" hidden="false" customHeight="true" outlineLevel="0" collapsed="false">
      <c r="A11" s="157" t="n">
        <v>2</v>
      </c>
      <c r="B11" s="158" t="n">
        <v>43711</v>
      </c>
      <c r="C11" s="159" t="s">
        <v>23</v>
      </c>
      <c r="D11" s="160" t="s">
        <v>20</v>
      </c>
      <c r="E11" s="160" t="s">
        <v>21</v>
      </c>
      <c r="F11" s="161" t="s">
        <v>24</v>
      </c>
      <c r="G11" s="162" t="n">
        <v>2</v>
      </c>
      <c r="H11" s="163" t="n">
        <v>3</v>
      </c>
      <c r="I11" s="163" t="n">
        <v>3</v>
      </c>
      <c r="J11" s="163" t="n">
        <v>2</v>
      </c>
      <c r="K11" s="163" t="n">
        <v>3</v>
      </c>
      <c r="L11" s="163" t="n">
        <v>3</v>
      </c>
      <c r="M11" s="164" t="n">
        <v>6</v>
      </c>
      <c r="N11" s="165" t="n">
        <f aca="false">SUM(G11:M11)</f>
        <v>22</v>
      </c>
      <c r="P11" s="205"/>
    </row>
    <row r="12" customFormat="false" ht="39.75" hidden="false" customHeight="true" outlineLevel="0" collapsed="false">
      <c r="A12" s="157" t="n">
        <v>3</v>
      </c>
      <c r="B12" s="158" t="n">
        <v>43714</v>
      </c>
      <c r="C12" s="159" t="s">
        <v>25</v>
      </c>
      <c r="D12" s="160" t="s">
        <v>20</v>
      </c>
      <c r="E12" s="160" t="s">
        <v>21</v>
      </c>
      <c r="F12" s="161" t="s">
        <v>26</v>
      </c>
      <c r="G12" s="162" t="n">
        <v>5</v>
      </c>
      <c r="H12" s="163" t="n">
        <v>3</v>
      </c>
      <c r="I12" s="163" t="n">
        <v>4</v>
      </c>
      <c r="J12" s="163" t="n">
        <v>4</v>
      </c>
      <c r="K12" s="163" t="n">
        <v>3</v>
      </c>
      <c r="L12" s="163" t="n">
        <v>5</v>
      </c>
      <c r="M12" s="164" t="n">
        <v>8</v>
      </c>
      <c r="N12" s="165" t="n">
        <f aca="false">SUM(G12:M12)</f>
        <v>32</v>
      </c>
      <c r="P12" s="205"/>
    </row>
    <row r="13" customFormat="false" ht="48" hidden="false" customHeight="true" outlineLevel="0" collapsed="false">
      <c r="A13" s="157" t="n">
        <v>4</v>
      </c>
      <c r="B13" s="158" t="n">
        <v>43718</v>
      </c>
      <c r="C13" s="159" t="s">
        <v>87</v>
      </c>
      <c r="D13" s="160" t="s">
        <v>20</v>
      </c>
      <c r="E13" s="160" t="s">
        <v>29</v>
      </c>
      <c r="F13" s="161" t="s">
        <v>30</v>
      </c>
      <c r="G13" s="162" t="n">
        <v>10</v>
      </c>
      <c r="H13" s="163" t="n">
        <v>10</v>
      </c>
      <c r="I13" s="163" t="n">
        <v>10</v>
      </c>
      <c r="J13" s="163" t="n">
        <v>10</v>
      </c>
      <c r="K13" s="163" t="n">
        <v>10</v>
      </c>
      <c r="L13" s="163" t="n">
        <v>9</v>
      </c>
      <c r="M13" s="164" t="n">
        <v>10</v>
      </c>
      <c r="N13" s="165" t="n">
        <f aca="false">SUM(G13:M13)</f>
        <v>69</v>
      </c>
      <c r="P13" s="205"/>
    </row>
    <row r="14" customFormat="false" ht="39.75" hidden="false" customHeight="true" outlineLevel="0" collapsed="false">
      <c r="A14" s="157" t="n">
        <v>5</v>
      </c>
      <c r="B14" s="158" t="n">
        <v>43694</v>
      </c>
      <c r="C14" s="159" t="s">
        <v>32</v>
      </c>
      <c r="D14" s="160" t="s">
        <v>33</v>
      </c>
      <c r="E14" s="160" t="s">
        <v>21</v>
      </c>
      <c r="F14" s="161" t="s">
        <v>34</v>
      </c>
      <c r="G14" s="162" t="n">
        <v>9</v>
      </c>
      <c r="H14" s="163" t="n">
        <v>8</v>
      </c>
      <c r="I14" s="163" t="n">
        <v>8</v>
      </c>
      <c r="J14" s="163" t="n">
        <v>10</v>
      </c>
      <c r="K14" s="163" t="n">
        <v>10</v>
      </c>
      <c r="L14" s="163" t="n">
        <v>10</v>
      </c>
      <c r="M14" s="164" t="n">
        <v>10</v>
      </c>
      <c r="N14" s="165" t="n">
        <f aca="false">SUM(G14:M14)</f>
        <v>65</v>
      </c>
      <c r="P14" s="205"/>
    </row>
    <row r="15" customFormat="false" ht="39.75" hidden="false" customHeight="true" outlineLevel="0" collapsed="false">
      <c r="A15" s="157" t="n">
        <v>6</v>
      </c>
      <c r="B15" s="158" t="n">
        <v>43725</v>
      </c>
      <c r="C15" s="159" t="s">
        <v>88</v>
      </c>
      <c r="D15" s="160" t="s">
        <v>36</v>
      </c>
      <c r="E15" s="160" t="s">
        <v>37</v>
      </c>
      <c r="F15" s="161" t="s">
        <v>38</v>
      </c>
      <c r="G15" s="162" t="n">
        <v>10</v>
      </c>
      <c r="H15" s="163" t="n">
        <v>10</v>
      </c>
      <c r="I15" s="163" t="n">
        <v>10</v>
      </c>
      <c r="J15" s="163" t="n">
        <v>9</v>
      </c>
      <c r="K15" s="163" t="n">
        <v>10</v>
      </c>
      <c r="L15" s="163" t="n">
        <v>10</v>
      </c>
      <c r="M15" s="164" t="n">
        <v>7</v>
      </c>
      <c r="N15" s="165" t="n">
        <f aca="false">SUM(G15:M15)</f>
        <v>66</v>
      </c>
      <c r="P15" s="205"/>
    </row>
    <row r="16" customFormat="false" ht="39.75" hidden="false" customHeight="true" outlineLevel="0" collapsed="false">
      <c r="A16" s="157" t="n">
        <v>7</v>
      </c>
      <c r="B16" s="158" t="n">
        <v>43725</v>
      </c>
      <c r="C16" s="159" t="s">
        <v>39</v>
      </c>
      <c r="D16" s="160" t="s">
        <v>40</v>
      </c>
      <c r="E16" s="160" t="s">
        <v>37</v>
      </c>
      <c r="F16" s="161" t="s">
        <v>41</v>
      </c>
      <c r="G16" s="162" t="n">
        <v>3</v>
      </c>
      <c r="H16" s="163" t="n">
        <v>8</v>
      </c>
      <c r="I16" s="163" t="n">
        <v>4</v>
      </c>
      <c r="J16" s="163" t="n">
        <v>7</v>
      </c>
      <c r="K16" s="163" t="n">
        <v>6</v>
      </c>
      <c r="L16" s="163" t="n">
        <v>4</v>
      </c>
      <c r="M16" s="164" t="n">
        <v>0</v>
      </c>
      <c r="N16" s="165" t="n">
        <f aca="false">SUM(G16:M16)</f>
        <v>32</v>
      </c>
      <c r="P16" s="205"/>
    </row>
    <row r="17" customFormat="false" ht="38.25" hidden="false" customHeight="false" outlineLevel="0" collapsed="false">
      <c r="A17" s="157" t="n">
        <v>8</v>
      </c>
      <c r="B17" s="158" t="n">
        <v>43730</v>
      </c>
      <c r="C17" s="159" t="s">
        <v>43</v>
      </c>
      <c r="D17" s="160" t="s">
        <v>20</v>
      </c>
      <c r="E17" s="160" t="s">
        <v>29</v>
      </c>
      <c r="F17" s="161" t="s">
        <v>44</v>
      </c>
      <c r="G17" s="162" t="n">
        <v>4</v>
      </c>
      <c r="H17" s="163" t="n">
        <v>6</v>
      </c>
      <c r="I17" s="163" t="n">
        <v>6</v>
      </c>
      <c r="J17" s="163" t="n">
        <v>4</v>
      </c>
      <c r="K17" s="163" t="n">
        <v>1</v>
      </c>
      <c r="L17" s="163" t="n">
        <v>4</v>
      </c>
      <c r="M17" s="164" t="n">
        <v>0</v>
      </c>
      <c r="N17" s="165" t="n">
        <f aca="false">SUM(G17:M17)</f>
        <v>25</v>
      </c>
      <c r="P17" s="205"/>
    </row>
    <row r="18" customFormat="false" ht="38.25" hidden="false" customHeight="false" outlineLevel="0" collapsed="false">
      <c r="A18" s="157" t="n">
        <v>9</v>
      </c>
      <c r="B18" s="158" t="n">
        <v>43733</v>
      </c>
      <c r="C18" s="159" t="s">
        <v>45</v>
      </c>
      <c r="D18" s="160" t="s">
        <v>20</v>
      </c>
      <c r="E18" s="160" t="s">
        <v>29</v>
      </c>
      <c r="F18" s="161" t="s">
        <v>46</v>
      </c>
      <c r="G18" s="162" t="n">
        <v>1</v>
      </c>
      <c r="H18" s="163" t="n">
        <v>1</v>
      </c>
      <c r="I18" s="163" t="n">
        <v>3</v>
      </c>
      <c r="J18" s="163" t="n">
        <v>3</v>
      </c>
      <c r="K18" s="163" t="n">
        <v>0</v>
      </c>
      <c r="L18" s="163" t="n">
        <v>4</v>
      </c>
      <c r="M18" s="164" t="n">
        <v>4</v>
      </c>
      <c r="N18" s="165" t="n">
        <f aca="false">SUM(G18:M18)</f>
        <v>16</v>
      </c>
      <c r="P18" s="205"/>
    </row>
    <row r="19" customFormat="false" ht="38.25" hidden="false" customHeight="false" outlineLevel="0" collapsed="false">
      <c r="A19" s="157" t="n">
        <v>10</v>
      </c>
      <c r="B19" s="158" t="n">
        <v>43743</v>
      </c>
      <c r="C19" s="159" t="s">
        <v>47</v>
      </c>
      <c r="D19" s="160" t="s">
        <v>20</v>
      </c>
      <c r="E19" s="160" t="s">
        <v>29</v>
      </c>
      <c r="F19" s="161" t="s">
        <v>48</v>
      </c>
      <c r="G19" s="162" t="n">
        <v>8</v>
      </c>
      <c r="H19" s="163" t="n">
        <v>10</v>
      </c>
      <c r="I19" s="163" t="n">
        <v>6</v>
      </c>
      <c r="J19" s="163" t="n">
        <v>5</v>
      </c>
      <c r="K19" s="163" t="n">
        <v>6</v>
      </c>
      <c r="L19" s="163" t="n">
        <v>6</v>
      </c>
      <c r="M19" s="164" t="n">
        <v>8</v>
      </c>
      <c r="N19" s="165" t="n">
        <f aca="false">SUM(G19:M19)</f>
        <v>49</v>
      </c>
      <c r="P19" s="205"/>
    </row>
    <row r="20" customFormat="false" ht="47.25" hidden="false" customHeight="false" outlineLevel="0" collapsed="false">
      <c r="A20" s="157" t="n">
        <v>11</v>
      </c>
      <c r="B20" s="158" t="n">
        <v>43745</v>
      </c>
      <c r="C20" s="159" t="s">
        <v>49</v>
      </c>
      <c r="D20" s="160" t="s">
        <v>20</v>
      </c>
      <c r="E20" s="160" t="s">
        <v>29</v>
      </c>
      <c r="F20" s="161" t="s">
        <v>50</v>
      </c>
      <c r="G20" s="162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1</v>
      </c>
      <c r="M20" s="164" t="n">
        <v>0</v>
      </c>
      <c r="N20" s="165" t="n">
        <f aca="false">SUM(G20:M20)</f>
        <v>1</v>
      </c>
      <c r="P20" s="205"/>
    </row>
    <row r="21" customFormat="false" ht="47.25" hidden="false" customHeight="false" outlineLevel="0" collapsed="false">
      <c r="A21" s="157" t="n">
        <v>12</v>
      </c>
      <c r="B21" s="158" t="n">
        <v>43745</v>
      </c>
      <c r="C21" s="159" t="s">
        <v>49</v>
      </c>
      <c r="D21" s="160" t="s">
        <v>20</v>
      </c>
      <c r="E21" s="160" t="s">
        <v>29</v>
      </c>
      <c r="F21" s="161" t="s">
        <v>51</v>
      </c>
      <c r="G21" s="162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1</v>
      </c>
      <c r="M21" s="164" t="n">
        <v>0</v>
      </c>
      <c r="N21" s="165" t="n">
        <f aca="false">SUM(G21:M21)</f>
        <v>1</v>
      </c>
      <c r="P21" s="205"/>
    </row>
    <row r="22" customFormat="false" ht="38.25" hidden="false" customHeight="false" outlineLevel="0" collapsed="false">
      <c r="A22" s="157" t="n">
        <v>13</v>
      </c>
      <c r="B22" s="158" t="n">
        <v>43745</v>
      </c>
      <c r="C22" s="159" t="s">
        <v>52</v>
      </c>
      <c r="D22" s="160" t="s">
        <v>53</v>
      </c>
      <c r="E22" s="160" t="s">
        <v>29</v>
      </c>
      <c r="F22" s="161" t="s">
        <v>54</v>
      </c>
      <c r="G22" s="162" t="n">
        <v>10</v>
      </c>
      <c r="H22" s="163" t="n">
        <v>4</v>
      </c>
      <c r="I22" s="163" t="n">
        <v>4</v>
      </c>
      <c r="J22" s="163" t="n">
        <v>2</v>
      </c>
      <c r="K22" s="163" t="n">
        <v>4</v>
      </c>
      <c r="L22" s="163" t="n">
        <v>3</v>
      </c>
      <c r="M22" s="164" t="n">
        <v>5</v>
      </c>
      <c r="N22" s="165" t="n">
        <f aca="false">SUM(G22:M22)</f>
        <v>32</v>
      </c>
      <c r="P22" s="205"/>
    </row>
    <row r="23" customFormat="false" ht="45" hidden="false" customHeight="false" outlineLevel="0" collapsed="false">
      <c r="A23" s="157" t="n">
        <v>14</v>
      </c>
      <c r="B23" s="158" t="n">
        <v>43745</v>
      </c>
      <c r="C23" s="159" t="s">
        <v>55</v>
      </c>
      <c r="D23" s="160" t="s">
        <v>53</v>
      </c>
      <c r="E23" s="160" t="s">
        <v>29</v>
      </c>
      <c r="F23" s="161" t="s">
        <v>56</v>
      </c>
      <c r="G23" s="162" t="n">
        <v>7</v>
      </c>
      <c r="H23" s="163" t="n">
        <v>5</v>
      </c>
      <c r="I23" s="163" t="n">
        <v>5</v>
      </c>
      <c r="J23" s="163" t="n">
        <v>3</v>
      </c>
      <c r="K23" s="163" t="n">
        <v>3</v>
      </c>
      <c r="L23" s="163" t="n">
        <v>9</v>
      </c>
      <c r="M23" s="164" t="n">
        <v>2</v>
      </c>
      <c r="N23" s="165" t="n">
        <f aca="false">SUM(G23:M23)</f>
        <v>34</v>
      </c>
      <c r="P23" s="205"/>
    </row>
    <row r="24" customFormat="false" ht="45" hidden="false" customHeight="false" outlineLevel="0" collapsed="false">
      <c r="A24" s="157" t="n">
        <v>15</v>
      </c>
      <c r="B24" s="158" t="n">
        <v>43745</v>
      </c>
      <c r="C24" s="159" t="s">
        <v>89</v>
      </c>
      <c r="D24" s="160" t="s">
        <v>53</v>
      </c>
      <c r="E24" s="160" t="s">
        <v>37</v>
      </c>
      <c r="F24" s="161" t="s">
        <v>56</v>
      </c>
      <c r="G24" s="162" t="n">
        <v>6</v>
      </c>
      <c r="H24" s="163" t="n">
        <v>8</v>
      </c>
      <c r="I24" s="163" t="n">
        <v>6</v>
      </c>
      <c r="J24" s="163" t="n">
        <v>10</v>
      </c>
      <c r="K24" s="163" t="n">
        <v>8</v>
      </c>
      <c r="L24" s="163" t="n">
        <v>3</v>
      </c>
      <c r="M24" s="164" t="n">
        <v>7</v>
      </c>
      <c r="N24" s="165" t="n">
        <f aca="false">SUM(G24:M24)</f>
        <v>48</v>
      </c>
      <c r="P24" s="205"/>
    </row>
    <row r="25" customFormat="false" ht="60" hidden="false" customHeight="false" outlineLevel="0" collapsed="false">
      <c r="A25" s="157" t="n">
        <v>16</v>
      </c>
      <c r="B25" s="158" t="n">
        <v>43745</v>
      </c>
      <c r="C25" s="159" t="s">
        <v>58</v>
      </c>
      <c r="D25" s="160" t="s">
        <v>53</v>
      </c>
      <c r="E25" s="160" t="s">
        <v>21</v>
      </c>
      <c r="F25" s="161" t="s">
        <v>59</v>
      </c>
      <c r="G25" s="162" t="n">
        <v>9</v>
      </c>
      <c r="H25" s="163" t="n">
        <v>10</v>
      </c>
      <c r="I25" s="163" t="n">
        <v>10</v>
      </c>
      <c r="J25" s="163" t="n">
        <v>10</v>
      </c>
      <c r="K25" s="163" t="n">
        <v>10</v>
      </c>
      <c r="L25" s="163" t="n">
        <v>10</v>
      </c>
      <c r="M25" s="164" t="n">
        <v>9</v>
      </c>
      <c r="N25" s="165" t="n">
        <f aca="false">SUM(G25:M25)</f>
        <v>68</v>
      </c>
      <c r="P25" s="205"/>
    </row>
    <row r="26" customFormat="false" ht="75" hidden="false" customHeight="false" outlineLevel="0" collapsed="false">
      <c r="A26" s="157" t="n">
        <v>17</v>
      </c>
      <c r="B26" s="158" t="n">
        <v>43745</v>
      </c>
      <c r="C26" s="159" t="s">
        <v>60</v>
      </c>
      <c r="D26" s="160" t="s">
        <v>53</v>
      </c>
      <c r="E26" s="160" t="s">
        <v>29</v>
      </c>
      <c r="F26" s="161" t="s">
        <v>61</v>
      </c>
      <c r="G26" s="162" t="n">
        <v>10</v>
      </c>
      <c r="H26" s="163" t="n">
        <v>8</v>
      </c>
      <c r="I26" s="163" t="n">
        <v>10</v>
      </c>
      <c r="J26" s="163" t="n">
        <v>10</v>
      </c>
      <c r="K26" s="163" t="n">
        <v>7</v>
      </c>
      <c r="L26" s="163" t="n">
        <v>9</v>
      </c>
      <c r="M26" s="164" t="n">
        <v>10</v>
      </c>
      <c r="N26" s="165" t="n">
        <f aca="false">SUM(G26:M26)</f>
        <v>64</v>
      </c>
      <c r="P26" s="205"/>
    </row>
    <row r="27" customFormat="false" ht="38.25" hidden="false" customHeight="false" outlineLevel="0" collapsed="false">
      <c r="A27" s="157" t="n">
        <v>18</v>
      </c>
      <c r="B27" s="158" t="n">
        <v>43745</v>
      </c>
      <c r="C27" s="159" t="s">
        <v>62</v>
      </c>
      <c r="D27" s="160" t="s">
        <v>53</v>
      </c>
      <c r="E27" s="160" t="s">
        <v>29</v>
      </c>
      <c r="F27" s="161" t="s">
        <v>63</v>
      </c>
      <c r="G27" s="162" t="n">
        <v>8</v>
      </c>
      <c r="H27" s="163" t="n">
        <v>8</v>
      </c>
      <c r="I27" s="163" t="n">
        <v>10</v>
      </c>
      <c r="J27" s="163" t="n">
        <v>10</v>
      </c>
      <c r="K27" s="163" t="n">
        <v>7</v>
      </c>
      <c r="L27" s="163" t="n">
        <v>9</v>
      </c>
      <c r="M27" s="164" t="n">
        <v>10</v>
      </c>
      <c r="N27" s="165" t="n">
        <f aca="false">SUM(G27:M27)</f>
        <v>62</v>
      </c>
      <c r="P27" s="205"/>
    </row>
    <row r="28" customFormat="false" ht="45" hidden="false" customHeight="false" outlineLevel="0" collapsed="false">
      <c r="A28" s="157" t="n">
        <v>19</v>
      </c>
      <c r="B28" s="158" t="n">
        <v>43745</v>
      </c>
      <c r="C28" s="159" t="s">
        <v>62</v>
      </c>
      <c r="D28" s="160" t="s">
        <v>53</v>
      </c>
      <c r="E28" s="160" t="s">
        <v>29</v>
      </c>
      <c r="F28" s="161" t="s">
        <v>64</v>
      </c>
      <c r="G28" s="162" t="n">
        <v>6</v>
      </c>
      <c r="H28" s="163" t="n">
        <v>7</v>
      </c>
      <c r="I28" s="163" t="n">
        <v>7</v>
      </c>
      <c r="J28" s="163" t="n">
        <v>10</v>
      </c>
      <c r="K28" s="163" t="n">
        <v>7</v>
      </c>
      <c r="L28" s="163" t="n">
        <v>6</v>
      </c>
      <c r="M28" s="164" t="n">
        <v>8</v>
      </c>
      <c r="N28" s="165" t="n">
        <f aca="false">SUM(G28:M28)</f>
        <v>51</v>
      </c>
      <c r="P28" s="205"/>
    </row>
    <row r="29" customFormat="false" ht="38.25" hidden="false" customHeight="false" outlineLevel="0" collapsed="false">
      <c r="A29" s="157" t="n">
        <v>20</v>
      </c>
      <c r="B29" s="158" t="n">
        <v>43745</v>
      </c>
      <c r="C29" s="159" t="s">
        <v>65</v>
      </c>
      <c r="D29" s="160" t="s">
        <v>53</v>
      </c>
      <c r="E29" s="160" t="s">
        <v>29</v>
      </c>
      <c r="F29" s="161" t="s">
        <v>66</v>
      </c>
      <c r="G29" s="162" t="n">
        <v>10</v>
      </c>
      <c r="H29" s="163" t="n">
        <v>6</v>
      </c>
      <c r="I29" s="163" t="n">
        <v>9</v>
      </c>
      <c r="J29" s="163" t="n">
        <v>8</v>
      </c>
      <c r="K29" s="163" t="n">
        <v>8</v>
      </c>
      <c r="L29" s="163" t="n">
        <v>8</v>
      </c>
      <c r="M29" s="164" t="n">
        <v>3</v>
      </c>
      <c r="N29" s="165" t="n">
        <f aca="false">SUM(G29:M29)</f>
        <v>52</v>
      </c>
      <c r="P29" s="205"/>
    </row>
    <row r="30" customFormat="false" ht="38.25" hidden="false" customHeight="false" outlineLevel="0" collapsed="false">
      <c r="A30" s="157" t="n">
        <v>21</v>
      </c>
      <c r="B30" s="158" t="n">
        <v>43745</v>
      </c>
      <c r="C30" s="159" t="s">
        <v>67</v>
      </c>
      <c r="D30" s="160" t="s">
        <v>53</v>
      </c>
      <c r="E30" s="160" t="s">
        <v>21</v>
      </c>
      <c r="F30" s="161" t="s">
        <v>68</v>
      </c>
      <c r="G30" s="162" t="n">
        <v>5</v>
      </c>
      <c r="H30" s="163" t="n">
        <v>7</v>
      </c>
      <c r="I30" s="163" t="n">
        <v>6</v>
      </c>
      <c r="J30" s="163" t="n">
        <v>6</v>
      </c>
      <c r="K30" s="163" t="n">
        <v>7</v>
      </c>
      <c r="L30" s="163" t="n">
        <v>3</v>
      </c>
      <c r="M30" s="164" t="n">
        <v>2</v>
      </c>
      <c r="N30" s="165" t="n">
        <f aca="false">SUM(G30:M30)</f>
        <v>36</v>
      </c>
      <c r="P30" s="205"/>
    </row>
    <row r="31" customFormat="false" ht="38.25" hidden="false" customHeight="false" outlineLevel="0" collapsed="false">
      <c r="A31" s="157" t="n">
        <v>22</v>
      </c>
      <c r="B31" s="158" t="n">
        <v>43745</v>
      </c>
      <c r="C31" s="159" t="s">
        <v>69</v>
      </c>
      <c r="D31" s="160" t="s">
        <v>53</v>
      </c>
      <c r="E31" s="160" t="s">
        <v>21</v>
      </c>
      <c r="F31" s="161" t="s">
        <v>70</v>
      </c>
      <c r="G31" s="162" t="n">
        <v>3</v>
      </c>
      <c r="H31" s="163" t="n">
        <v>1</v>
      </c>
      <c r="I31" s="163" t="n">
        <v>2</v>
      </c>
      <c r="J31" s="163" t="n">
        <v>9</v>
      </c>
      <c r="K31" s="163" t="n">
        <v>4</v>
      </c>
      <c r="L31" s="163" t="n">
        <v>6</v>
      </c>
      <c r="M31" s="164" t="n">
        <v>8</v>
      </c>
      <c r="N31" s="165" t="n">
        <f aca="false">SUM(G31:M31)</f>
        <v>33</v>
      </c>
      <c r="P31" s="205"/>
    </row>
    <row r="32" customFormat="false" ht="38.25" hidden="false" customHeight="false" outlineLevel="0" collapsed="false">
      <c r="A32" s="157" t="n">
        <v>23</v>
      </c>
      <c r="B32" s="158" t="n">
        <v>43745</v>
      </c>
      <c r="C32" s="159" t="s">
        <v>71</v>
      </c>
      <c r="D32" s="160" t="s">
        <v>53</v>
      </c>
      <c r="E32" s="160" t="s">
        <v>21</v>
      </c>
      <c r="F32" s="161" t="s">
        <v>72</v>
      </c>
      <c r="G32" s="162" t="n">
        <v>8</v>
      </c>
      <c r="H32" s="163" t="n">
        <v>1</v>
      </c>
      <c r="I32" s="163" t="n">
        <v>2</v>
      </c>
      <c r="J32" s="163" t="n">
        <v>9</v>
      </c>
      <c r="K32" s="163" t="n">
        <v>2</v>
      </c>
      <c r="L32" s="163" t="n">
        <v>6</v>
      </c>
      <c r="M32" s="164" t="n">
        <v>6</v>
      </c>
      <c r="N32" s="165" t="n">
        <f aca="false">SUM(G32:M32)</f>
        <v>34</v>
      </c>
      <c r="P32" s="205"/>
    </row>
  </sheetData>
  <mergeCells count="8">
    <mergeCell ref="A2:N2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:N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0" width="21.84"/>
    <col collapsed="false" customWidth="true" hidden="false" outlineLevel="0" max="5" min="5" style="0" width="14.85"/>
    <col collapsed="false" customWidth="true" hidden="false" outlineLevel="0" max="6" min="6" style="0" width="30.99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166" t="s">
        <v>74</v>
      </c>
      <c r="B3" s="166"/>
      <c r="C3" s="166"/>
      <c r="D3" s="144" t="s">
        <v>99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15.75" hidden="false" customHeight="false" outlineLevel="0" collapsed="false">
      <c r="A4" s="207"/>
      <c r="B4" s="207"/>
      <c r="C4" s="207"/>
      <c r="D4" s="208" t="s">
        <v>100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</row>
    <row r="5" customFormat="false" ht="15.75" hidden="false" customHeight="false" outlineLevel="0" collapsed="false"/>
    <row r="6" customFormat="false" ht="15.75" hidden="false" customHeight="true" outlineLevel="0" collapsed="false">
      <c r="A6" s="12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8" t="s">
        <v>77</v>
      </c>
      <c r="G6" s="149" t="s">
        <v>78</v>
      </c>
      <c r="H6" s="149"/>
      <c r="I6" s="149"/>
      <c r="J6" s="149"/>
      <c r="K6" s="149"/>
      <c r="L6" s="149"/>
      <c r="M6" s="149"/>
      <c r="N6" s="149"/>
    </row>
    <row r="7" customFormat="false" ht="150" hidden="false" customHeight="false" outlineLevel="0" collapsed="false">
      <c r="A7" s="12"/>
      <c r="B7" s="14"/>
      <c r="C7" s="14"/>
      <c r="D7" s="14"/>
      <c r="E7" s="14"/>
      <c r="F7" s="148"/>
      <c r="G7" s="150" t="s">
        <v>79</v>
      </c>
      <c r="H7" s="18" t="s">
        <v>80</v>
      </c>
      <c r="I7" s="18" t="s">
        <v>81</v>
      </c>
      <c r="J7" s="18" t="s">
        <v>82</v>
      </c>
      <c r="K7" s="18" t="s">
        <v>83</v>
      </c>
      <c r="L7" s="18" t="s">
        <v>84</v>
      </c>
      <c r="M7" s="151" t="s">
        <v>85</v>
      </c>
      <c r="N7" s="152" t="s">
        <v>86</v>
      </c>
    </row>
    <row r="8" customFormat="false" ht="15.75" hidden="false" customHeight="fals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5" t="n">
        <v>6</v>
      </c>
      <c r="G8" s="153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n">
        <v>15</v>
      </c>
    </row>
    <row r="9" customFormat="false" ht="44.25" hidden="false" customHeight="true" outlineLevel="0" collapsed="false">
      <c r="A9" s="157" t="n">
        <v>1</v>
      </c>
      <c r="B9" s="158" t="n">
        <v>43703</v>
      </c>
      <c r="C9" s="159" t="s">
        <v>19</v>
      </c>
      <c r="D9" s="160" t="s">
        <v>20</v>
      </c>
      <c r="E9" s="160" t="s">
        <v>21</v>
      </c>
      <c r="F9" s="161" t="s">
        <v>22</v>
      </c>
      <c r="G9" s="162" t="n">
        <v>7</v>
      </c>
      <c r="H9" s="163" t="n">
        <v>8</v>
      </c>
      <c r="I9" s="163" t="n">
        <v>8</v>
      </c>
      <c r="J9" s="163" t="n">
        <v>6</v>
      </c>
      <c r="K9" s="163" t="n">
        <v>5</v>
      </c>
      <c r="L9" s="163" t="n">
        <v>7</v>
      </c>
      <c r="M9" s="164" t="n">
        <v>5</v>
      </c>
      <c r="N9" s="165" t="n">
        <f aca="false">SUM(G9:M9)</f>
        <v>46</v>
      </c>
    </row>
    <row r="10" customFormat="false" ht="44.25" hidden="false" customHeight="true" outlineLevel="0" collapsed="false">
      <c r="A10" s="157" t="n">
        <v>2</v>
      </c>
      <c r="B10" s="158" t="n">
        <v>43711</v>
      </c>
      <c r="C10" s="159" t="s">
        <v>23</v>
      </c>
      <c r="D10" s="160" t="s">
        <v>20</v>
      </c>
      <c r="E10" s="160" t="s">
        <v>21</v>
      </c>
      <c r="F10" s="161" t="s">
        <v>24</v>
      </c>
      <c r="G10" s="162" t="n">
        <v>6</v>
      </c>
      <c r="H10" s="163" t="n">
        <v>4</v>
      </c>
      <c r="I10" s="163" t="n">
        <v>4</v>
      </c>
      <c r="J10" s="163" t="n">
        <v>3</v>
      </c>
      <c r="K10" s="163" t="n">
        <v>6</v>
      </c>
      <c r="L10" s="163" t="n">
        <v>5</v>
      </c>
      <c r="M10" s="164" t="n">
        <v>3</v>
      </c>
      <c r="N10" s="165" t="n">
        <f aca="false">SUM(G10:M10)</f>
        <v>31</v>
      </c>
    </row>
    <row r="11" customFormat="false" ht="44.25" hidden="false" customHeight="true" outlineLevel="0" collapsed="false">
      <c r="A11" s="157" t="n">
        <v>3</v>
      </c>
      <c r="B11" s="158" t="n">
        <v>43714</v>
      </c>
      <c r="C11" s="159" t="s">
        <v>25</v>
      </c>
      <c r="D11" s="160" t="s">
        <v>20</v>
      </c>
      <c r="E11" s="160" t="s">
        <v>21</v>
      </c>
      <c r="F11" s="161" t="s">
        <v>26</v>
      </c>
      <c r="G11" s="162" t="n">
        <v>9</v>
      </c>
      <c r="H11" s="163" t="n">
        <v>9</v>
      </c>
      <c r="I11" s="163" t="n">
        <v>10</v>
      </c>
      <c r="J11" s="163" t="n">
        <v>8</v>
      </c>
      <c r="K11" s="163" t="n">
        <v>9</v>
      </c>
      <c r="L11" s="163" t="n">
        <v>8</v>
      </c>
      <c r="M11" s="164" t="n">
        <v>10</v>
      </c>
      <c r="N11" s="165" t="n">
        <f aca="false">SUM(G11:M11)</f>
        <v>63</v>
      </c>
    </row>
    <row r="12" customFormat="false" ht="44.25" hidden="false" customHeight="true" outlineLevel="0" collapsed="false">
      <c r="A12" s="157" t="n">
        <v>4</v>
      </c>
      <c r="B12" s="158" t="n">
        <v>43718</v>
      </c>
      <c r="C12" s="159" t="s">
        <v>87</v>
      </c>
      <c r="D12" s="160" t="s">
        <v>20</v>
      </c>
      <c r="E12" s="160" t="s">
        <v>29</v>
      </c>
      <c r="F12" s="161" t="s">
        <v>30</v>
      </c>
      <c r="G12" s="162" t="n">
        <v>6</v>
      </c>
      <c r="H12" s="163" t="n">
        <v>6</v>
      </c>
      <c r="I12" s="163" t="n">
        <v>7</v>
      </c>
      <c r="J12" s="163" t="n">
        <v>5</v>
      </c>
      <c r="K12" s="163" t="n">
        <v>5</v>
      </c>
      <c r="L12" s="163" t="n">
        <v>6</v>
      </c>
      <c r="M12" s="164" t="n">
        <v>7</v>
      </c>
      <c r="N12" s="165" t="n">
        <f aca="false">SUM(G12:M12)</f>
        <v>42</v>
      </c>
    </row>
    <row r="13" customFormat="false" ht="44.25" hidden="false" customHeight="true" outlineLevel="0" collapsed="false">
      <c r="A13" s="157" t="n">
        <v>5</v>
      </c>
      <c r="B13" s="158" t="n">
        <v>43694</v>
      </c>
      <c r="C13" s="159" t="s">
        <v>32</v>
      </c>
      <c r="D13" s="160" t="s">
        <v>33</v>
      </c>
      <c r="E13" s="160" t="s">
        <v>21</v>
      </c>
      <c r="F13" s="161" t="s">
        <v>34</v>
      </c>
      <c r="G13" s="162" t="n">
        <v>8</v>
      </c>
      <c r="H13" s="163" t="n">
        <v>7</v>
      </c>
      <c r="I13" s="163" t="n">
        <v>7</v>
      </c>
      <c r="J13" s="163" t="n">
        <v>9</v>
      </c>
      <c r="K13" s="163" t="n">
        <v>9</v>
      </c>
      <c r="L13" s="163" t="n">
        <v>8</v>
      </c>
      <c r="M13" s="164" t="n">
        <v>8</v>
      </c>
      <c r="N13" s="165" t="n">
        <f aca="false">SUM(G13:M13)</f>
        <v>56</v>
      </c>
    </row>
    <row r="14" customFormat="false" ht="44.25" hidden="false" customHeight="true" outlineLevel="0" collapsed="false">
      <c r="A14" s="157" t="n">
        <v>6</v>
      </c>
      <c r="B14" s="158" t="n">
        <v>43725</v>
      </c>
      <c r="C14" s="159" t="s">
        <v>88</v>
      </c>
      <c r="D14" s="160" t="s">
        <v>36</v>
      </c>
      <c r="E14" s="160" t="s">
        <v>37</v>
      </c>
      <c r="F14" s="161" t="s">
        <v>38</v>
      </c>
      <c r="G14" s="162" t="n">
        <v>9</v>
      </c>
      <c r="H14" s="163" t="n">
        <v>9</v>
      </c>
      <c r="I14" s="163" t="n">
        <v>8</v>
      </c>
      <c r="J14" s="163" t="n">
        <v>8</v>
      </c>
      <c r="K14" s="163" t="n">
        <v>10</v>
      </c>
      <c r="L14" s="163" t="n">
        <v>8</v>
      </c>
      <c r="M14" s="164" t="n">
        <v>10</v>
      </c>
      <c r="N14" s="165" t="n">
        <f aca="false">SUM(G14:M14)</f>
        <v>62</v>
      </c>
    </row>
    <row r="15" customFormat="false" ht="44.25" hidden="false" customHeight="true" outlineLevel="0" collapsed="false">
      <c r="A15" s="157" t="n">
        <v>7</v>
      </c>
      <c r="B15" s="158" t="n">
        <v>43725</v>
      </c>
      <c r="C15" s="159" t="s">
        <v>39</v>
      </c>
      <c r="D15" s="160" t="s">
        <v>40</v>
      </c>
      <c r="E15" s="160" t="s">
        <v>37</v>
      </c>
      <c r="F15" s="161" t="s">
        <v>41</v>
      </c>
      <c r="G15" s="162" t="n">
        <v>8</v>
      </c>
      <c r="H15" s="163" t="n">
        <v>8</v>
      </c>
      <c r="I15" s="163" t="n">
        <v>9</v>
      </c>
      <c r="J15" s="163" t="n">
        <v>9</v>
      </c>
      <c r="K15" s="163" t="n">
        <v>10</v>
      </c>
      <c r="L15" s="163" t="n">
        <v>7</v>
      </c>
      <c r="M15" s="164" t="n">
        <v>10</v>
      </c>
      <c r="N15" s="165" t="n">
        <f aca="false">SUM(G15:M15)</f>
        <v>61</v>
      </c>
    </row>
    <row r="16" customFormat="false" ht="44.25" hidden="false" customHeight="true" outlineLevel="0" collapsed="false">
      <c r="A16" s="157" t="n">
        <v>8</v>
      </c>
      <c r="B16" s="158" t="n">
        <v>43730</v>
      </c>
      <c r="C16" s="159" t="s">
        <v>43</v>
      </c>
      <c r="D16" s="160" t="s">
        <v>20</v>
      </c>
      <c r="E16" s="160" t="s">
        <v>29</v>
      </c>
      <c r="F16" s="161" t="s">
        <v>44</v>
      </c>
      <c r="G16" s="162" t="n">
        <v>6</v>
      </c>
      <c r="H16" s="163" t="n">
        <v>8</v>
      </c>
      <c r="I16" s="163" t="n">
        <v>7</v>
      </c>
      <c r="J16" s="163" t="n">
        <v>7</v>
      </c>
      <c r="K16" s="163" t="n">
        <v>9</v>
      </c>
      <c r="L16" s="163" t="n">
        <v>7</v>
      </c>
      <c r="M16" s="164" t="n">
        <v>7</v>
      </c>
      <c r="N16" s="165" t="n">
        <f aca="false">SUM(G16:M16)</f>
        <v>51</v>
      </c>
    </row>
    <row r="17" customFormat="false" ht="44.25" hidden="false" customHeight="true" outlineLevel="0" collapsed="false">
      <c r="A17" s="157" t="n">
        <v>9</v>
      </c>
      <c r="B17" s="158" t="n">
        <v>43733</v>
      </c>
      <c r="C17" s="159" t="s">
        <v>45</v>
      </c>
      <c r="D17" s="160" t="s">
        <v>20</v>
      </c>
      <c r="E17" s="160" t="s">
        <v>29</v>
      </c>
      <c r="F17" s="161" t="s">
        <v>46</v>
      </c>
      <c r="G17" s="162" t="n">
        <v>10</v>
      </c>
      <c r="H17" s="163" t="n">
        <v>7</v>
      </c>
      <c r="I17" s="163" t="n">
        <v>10</v>
      </c>
      <c r="J17" s="163" t="n">
        <v>6</v>
      </c>
      <c r="K17" s="163" t="n">
        <v>8</v>
      </c>
      <c r="L17" s="163" t="n">
        <v>8</v>
      </c>
      <c r="M17" s="164" t="n">
        <v>9</v>
      </c>
      <c r="N17" s="165" t="n">
        <f aca="false">SUM(G17:M17)</f>
        <v>58</v>
      </c>
    </row>
    <row r="18" customFormat="false" ht="44.25" hidden="false" customHeight="true" outlineLevel="0" collapsed="false">
      <c r="A18" s="157" t="n">
        <v>10</v>
      </c>
      <c r="B18" s="158" t="n">
        <v>43743</v>
      </c>
      <c r="C18" s="159" t="s">
        <v>47</v>
      </c>
      <c r="D18" s="160" t="s">
        <v>20</v>
      </c>
      <c r="E18" s="160" t="s">
        <v>29</v>
      </c>
      <c r="F18" s="161" t="s">
        <v>48</v>
      </c>
      <c r="G18" s="162" t="n">
        <v>9</v>
      </c>
      <c r="H18" s="163" t="n">
        <v>7</v>
      </c>
      <c r="I18" s="163" t="n">
        <v>7</v>
      </c>
      <c r="J18" s="163" t="n">
        <v>9</v>
      </c>
      <c r="K18" s="163" t="n">
        <v>9</v>
      </c>
      <c r="L18" s="163" t="n">
        <v>8</v>
      </c>
      <c r="M18" s="164" t="n">
        <v>10</v>
      </c>
      <c r="N18" s="165" t="n">
        <f aca="false">SUM(G18:M18)</f>
        <v>59</v>
      </c>
    </row>
    <row r="19" customFormat="false" ht="44.25" hidden="false" customHeight="true" outlineLevel="0" collapsed="false">
      <c r="A19" s="157" t="n">
        <v>11</v>
      </c>
      <c r="B19" s="158" t="n">
        <v>43745</v>
      </c>
      <c r="C19" s="159" t="s">
        <v>49</v>
      </c>
      <c r="D19" s="160" t="s">
        <v>20</v>
      </c>
      <c r="E19" s="160" t="s">
        <v>29</v>
      </c>
      <c r="F19" s="161" t="s">
        <v>50</v>
      </c>
      <c r="G19" s="162" t="n">
        <v>8</v>
      </c>
      <c r="H19" s="163" t="n">
        <v>7</v>
      </c>
      <c r="I19" s="163" t="n">
        <v>6</v>
      </c>
      <c r="J19" s="163" t="n">
        <v>7</v>
      </c>
      <c r="K19" s="163" t="n">
        <v>8</v>
      </c>
      <c r="L19" s="163" t="n">
        <v>5</v>
      </c>
      <c r="M19" s="164" t="n">
        <v>7</v>
      </c>
      <c r="N19" s="165" t="n">
        <f aca="false">SUM(G19:M19)</f>
        <v>48</v>
      </c>
    </row>
    <row r="20" customFormat="false" ht="44.25" hidden="false" customHeight="true" outlineLevel="0" collapsed="false">
      <c r="A20" s="157" t="n">
        <v>12</v>
      </c>
      <c r="B20" s="158" t="n">
        <v>43745</v>
      </c>
      <c r="C20" s="159" t="s">
        <v>49</v>
      </c>
      <c r="D20" s="160" t="s">
        <v>20</v>
      </c>
      <c r="E20" s="160" t="s">
        <v>29</v>
      </c>
      <c r="F20" s="161" t="s">
        <v>51</v>
      </c>
      <c r="G20" s="162" t="n">
        <v>8</v>
      </c>
      <c r="H20" s="163" t="n">
        <v>6</v>
      </c>
      <c r="I20" s="163" t="n">
        <v>8</v>
      </c>
      <c r="J20" s="163" t="n">
        <v>9</v>
      </c>
      <c r="K20" s="163" t="n">
        <v>6</v>
      </c>
      <c r="L20" s="163" t="n">
        <v>7</v>
      </c>
      <c r="M20" s="164" t="n">
        <v>9</v>
      </c>
      <c r="N20" s="165" t="n">
        <f aca="false">SUM(G20:M20)</f>
        <v>53</v>
      </c>
    </row>
    <row r="21" customFormat="false" ht="44.25" hidden="false" customHeight="true" outlineLevel="0" collapsed="false">
      <c r="A21" s="157" t="n">
        <v>13</v>
      </c>
      <c r="B21" s="158" t="n">
        <v>43745</v>
      </c>
      <c r="C21" s="159" t="s">
        <v>52</v>
      </c>
      <c r="D21" s="160" t="s">
        <v>53</v>
      </c>
      <c r="E21" s="160" t="s">
        <v>29</v>
      </c>
      <c r="F21" s="161" t="s">
        <v>54</v>
      </c>
      <c r="G21" s="162" t="n">
        <v>10</v>
      </c>
      <c r="H21" s="163" t="n">
        <v>7</v>
      </c>
      <c r="I21" s="163" t="n">
        <v>10</v>
      </c>
      <c r="J21" s="163" t="n">
        <v>6</v>
      </c>
      <c r="K21" s="163" t="n">
        <v>9</v>
      </c>
      <c r="L21" s="163" t="n">
        <v>9</v>
      </c>
      <c r="M21" s="164" t="n">
        <v>9</v>
      </c>
      <c r="N21" s="165" t="n">
        <f aca="false">SUM(G21:M21)</f>
        <v>60</v>
      </c>
    </row>
    <row r="22" customFormat="false" ht="44.25" hidden="false" customHeight="true" outlineLevel="0" collapsed="false">
      <c r="A22" s="157" t="n">
        <v>14</v>
      </c>
      <c r="B22" s="158" t="n">
        <v>43745</v>
      </c>
      <c r="C22" s="159" t="s">
        <v>55</v>
      </c>
      <c r="D22" s="160" t="s">
        <v>53</v>
      </c>
      <c r="E22" s="160" t="s">
        <v>29</v>
      </c>
      <c r="F22" s="161" t="s">
        <v>56</v>
      </c>
      <c r="G22" s="162" t="n">
        <v>7</v>
      </c>
      <c r="H22" s="163" t="n">
        <v>5</v>
      </c>
      <c r="I22" s="163" t="n">
        <v>9</v>
      </c>
      <c r="J22" s="163" t="n">
        <v>7</v>
      </c>
      <c r="K22" s="163" t="n">
        <v>4</v>
      </c>
      <c r="L22" s="163" t="n">
        <v>6</v>
      </c>
      <c r="M22" s="164" t="n">
        <v>4</v>
      </c>
      <c r="N22" s="165" t="n">
        <f aca="false">SUM(G22:M22)</f>
        <v>42</v>
      </c>
    </row>
    <row r="23" customFormat="false" ht="44.25" hidden="false" customHeight="true" outlineLevel="0" collapsed="false">
      <c r="A23" s="157" t="n">
        <v>15</v>
      </c>
      <c r="B23" s="158" t="n">
        <v>43745</v>
      </c>
      <c r="C23" s="159" t="s">
        <v>89</v>
      </c>
      <c r="D23" s="160" t="s">
        <v>53</v>
      </c>
      <c r="E23" s="160" t="s">
        <v>37</v>
      </c>
      <c r="F23" s="161" t="s">
        <v>56</v>
      </c>
      <c r="G23" s="162" t="n">
        <v>8</v>
      </c>
      <c r="H23" s="163" t="n">
        <v>6</v>
      </c>
      <c r="I23" s="163" t="n">
        <v>9</v>
      </c>
      <c r="J23" s="163" t="n">
        <v>9</v>
      </c>
      <c r="K23" s="163" t="n">
        <v>10</v>
      </c>
      <c r="L23" s="163" t="n">
        <v>6</v>
      </c>
      <c r="M23" s="164" t="n">
        <v>6</v>
      </c>
      <c r="N23" s="165" t="n">
        <f aca="false">SUM(G23:M23)</f>
        <v>54</v>
      </c>
    </row>
    <row r="24" customFormat="false" ht="44.25" hidden="false" customHeight="true" outlineLevel="0" collapsed="false">
      <c r="A24" s="157" t="n">
        <v>16</v>
      </c>
      <c r="B24" s="158" t="n">
        <v>43745</v>
      </c>
      <c r="C24" s="159" t="s">
        <v>58</v>
      </c>
      <c r="D24" s="160" t="s">
        <v>53</v>
      </c>
      <c r="E24" s="160" t="s">
        <v>21</v>
      </c>
      <c r="F24" s="161" t="s">
        <v>59</v>
      </c>
      <c r="G24" s="162" t="n">
        <v>8</v>
      </c>
      <c r="H24" s="163" t="n">
        <v>8</v>
      </c>
      <c r="I24" s="163" t="n">
        <v>7</v>
      </c>
      <c r="J24" s="163" t="n">
        <v>9</v>
      </c>
      <c r="K24" s="163" t="n">
        <v>8</v>
      </c>
      <c r="L24" s="163" t="n">
        <v>6</v>
      </c>
      <c r="M24" s="164" t="n">
        <v>6</v>
      </c>
      <c r="N24" s="165" t="n">
        <f aca="false">SUM(G24:M24)</f>
        <v>52</v>
      </c>
    </row>
    <row r="25" customFormat="false" ht="44.25" hidden="false" customHeight="true" outlineLevel="0" collapsed="false">
      <c r="A25" s="157" t="n">
        <v>17</v>
      </c>
      <c r="B25" s="158" t="n">
        <v>43745</v>
      </c>
      <c r="C25" s="159" t="s">
        <v>60</v>
      </c>
      <c r="D25" s="160" t="s">
        <v>53</v>
      </c>
      <c r="E25" s="160" t="s">
        <v>29</v>
      </c>
      <c r="F25" s="161" t="s">
        <v>61</v>
      </c>
      <c r="G25" s="162" t="n">
        <v>7</v>
      </c>
      <c r="H25" s="163" t="n">
        <v>7</v>
      </c>
      <c r="I25" s="163" t="n">
        <v>6</v>
      </c>
      <c r="J25" s="163" t="n">
        <v>8</v>
      </c>
      <c r="K25" s="163" t="n">
        <v>8</v>
      </c>
      <c r="L25" s="163" t="n">
        <v>5</v>
      </c>
      <c r="M25" s="164" t="n">
        <v>6</v>
      </c>
      <c r="N25" s="165" t="n">
        <f aca="false">SUM(G25:M25)</f>
        <v>47</v>
      </c>
    </row>
    <row r="26" customFormat="false" ht="44.25" hidden="false" customHeight="true" outlineLevel="0" collapsed="false">
      <c r="A26" s="157" t="n">
        <v>18</v>
      </c>
      <c r="B26" s="158" t="n">
        <v>43745</v>
      </c>
      <c r="C26" s="159" t="s">
        <v>62</v>
      </c>
      <c r="D26" s="160" t="s">
        <v>53</v>
      </c>
      <c r="E26" s="160" t="s">
        <v>29</v>
      </c>
      <c r="F26" s="161" t="s">
        <v>63</v>
      </c>
      <c r="G26" s="162" t="n">
        <v>9</v>
      </c>
      <c r="H26" s="163" t="n">
        <v>6</v>
      </c>
      <c r="I26" s="163" t="n">
        <v>9</v>
      </c>
      <c r="J26" s="163" t="n">
        <v>7</v>
      </c>
      <c r="K26" s="163" t="n">
        <v>8</v>
      </c>
      <c r="L26" s="163" t="n">
        <v>7</v>
      </c>
      <c r="M26" s="164" t="n">
        <v>8</v>
      </c>
      <c r="N26" s="165" t="n">
        <f aca="false">SUM(G26:M26)</f>
        <v>54</v>
      </c>
    </row>
    <row r="27" customFormat="false" ht="44.25" hidden="false" customHeight="true" outlineLevel="0" collapsed="false">
      <c r="A27" s="157" t="n">
        <v>19</v>
      </c>
      <c r="B27" s="158" t="n">
        <v>43745</v>
      </c>
      <c r="C27" s="159" t="s">
        <v>62</v>
      </c>
      <c r="D27" s="160" t="s">
        <v>53</v>
      </c>
      <c r="E27" s="160" t="s">
        <v>29</v>
      </c>
      <c r="F27" s="161" t="s">
        <v>64</v>
      </c>
      <c r="G27" s="162" t="n">
        <v>8</v>
      </c>
      <c r="H27" s="163" t="n">
        <v>7</v>
      </c>
      <c r="I27" s="163" t="n">
        <v>9</v>
      </c>
      <c r="J27" s="163" t="n">
        <v>8</v>
      </c>
      <c r="K27" s="163" t="n">
        <v>7</v>
      </c>
      <c r="L27" s="163" t="n">
        <v>7</v>
      </c>
      <c r="M27" s="164" t="n">
        <v>9</v>
      </c>
      <c r="N27" s="165" t="n">
        <f aca="false">SUM(G27:M27)</f>
        <v>55</v>
      </c>
    </row>
    <row r="28" customFormat="false" ht="44.25" hidden="false" customHeight="true" outlineLevel="0" collapsed="false">
      <c r="A28" s="157" t="n">
        <v>20</v>
      </c>
      <c r="B28" s="158" t="n">
        <v>43745</v>
      </c>
      <c r="C28" s="159" t="s">
        <v>65</v>
      </c>
      <c r="D28" s="160" t="s">
        <v>53</v>
      </c>
      <c r="E28" s="160" t="s">
        <v>29</v>
      </c>
      <c r="F28" s="161" t="s">
        <v>66</v>
      </c>
      <c r="G28" s="162" t="n">
        <v>7</v>
      </c>
      <c r="H28" s="163" t="n">
        <v>6</v>
      </c>
      <c r="I28" s="163" t="n">
        <v>8</v>
      </c>
      <c r="J28" s="163" t="n">
        <v>7</v>
      </c>
      <c r="K28" s="163" t="n">
        <v>6</v>
      </c>
      <c r="L28" s="163" t="n">
        <v>4</v>
      </c>
      <c r="M28" s="164" t="n">
        <v>7</v>
      </c>
      <c r="N28" s="165" t="n">
        <f aca="false">SUM(G28:M28)</f>
        <v>45</v>
      </c>
    </row>
    <row r="29" customFormat="false" ht="44.25" hidden="false" customHeight="true" outlineLevel="0" collapsed="false">
      <c r="A29" s="157" t="n">
        <v>21</v>
      </c>
      <c r="B29" s="158" t="n">
        <v>43745</v>
      </c>
      <c r="C29" s="159" t="s">
        <v>67</v>
      </c>
      <c r="D29" s="160" t="s">
        <v>53</v>
      </c>
      <c r="E29" s="160" t="s">
        <v>21</v>
      </c>
      <c r="F29" s="161" t="s">
        <v>68</v>
      </c>
      <c r="G29" s="162" t="n">
        <v>7</v>
      </c>
      <c r="H29" s="163" t="n">
        <v>8</v>
      </c>
      <c r="I29" s="163" t="n">
        <v>5</v>
      </c>
      <c r="J29" s="163" t="n">
        <v>7</v>
      </c>
      <c r="K29" s="163" t="n">
        <v>7</v>
      </c>
      <c r="L29" s="163" t="n">
        <v>6</v>
      </c>
      <c r="M29" s="164" t="n">
        <v>8</v>
      </c>
      <c r="N29" s="165" t="n">
        <f aca="false">SUM(G29:M29)</f>
        <v>48</v>
      </c>
    </row>
    <row r="30" customFormat="false" ht="44.25" hidden="false" customHeight="true" outlineLevel="0" collapsed="false">
      <c r="A30" s="157" t="n">
        <v>22</v>
      </c>
      <c r="B30" s="158" t="n">
        <v>43745</v>
      </c>
      <c r="C30" s="159" t="s">
        <v>69</v>
      </c>
      <c r="D30" s="160" t="s">
        <v>53</v>
      </c>
      <c r="E30" s="160" t="s">
        <v>21</v>
      </c>
      <c r="F30" s="161" t="s">
        <v>70</v>
      </c>
      <c r="G30" s="162" t="n">
        <v>6</v>
      </c>
      <c r="H30" s="163" t="n">
        <v>6</v>
      </c>
      <c r="I30" s="163" t="n">
        <v>6</v>
      </c>
      <c r="J30" s="163" t="n">
        <v>8</v>
      </c>
      <c r="K30" s="163" t="n">
        <v>8</v>
      </c>
      <c r="L30" s="163" t="n">
        <v>5</v>
      </c>
      <c r="M30" s="164" t="n">
        <v>7</v>
      </c>
      <c r="N30" s="165" t="n">
        <f aca="false">SUM(G30:M30)</f>
        <v>46</v>
      </c>
    </row>
    <row r="31" customFormat="false" ht="44.25" hidden="false" customHeight="true" outlineLevel="0" collapsed="false">
      <c r="A31" s="157" t="n">
        <v>23</v>
      </c>
      <c r="B31" s="158" t="n">
        <v>43745</v>
      </c>
      <c r="C31" s="159" t="s">
        <v>71</v>
      </c>
      <c r="D31" s="160" t="s">
        <v>53</v>
      </c>
      <c r="E31" s="160" t="s">
        <v>21</v>
      </c>
      <c r="F31" s="161" t="s">
        <v>72</v>
      </c>
      <c r="G31" s="162" t="n">
        <v>7</v>
      </c>
      <c r="H31" s="163" t="n">
        <v>6</v>
      </c>
      <c r="I31" s="163" t="n">
        <v>5</v>
      </c>
      <c r="J31" s="163" t="n">
        <v>6</v>
      </c>
      <c r="K31" s="163" t="n">
        <v>7</v>
      </c>
      <c r="L31" s="163" t="n">
        <v>8</v>
      </c>
      <c r="M31" s="164" t="n">
        <v>6</v>
      </c>
      <c r="N31" s="165" t="n">
        <f aca="false">SUM(G31:M31)</f>
        <v>45</v>
      </c>
    </row>
    <row r="32" customFormat="false" ht="44.25" hidden="false" customHeight="true" outlineLevel="0" collapsed="false"/>
  </sheetData>
  <mergeCells count="8">
    <mergeCell ref="A1:N1"/>
    <mergeCell ref="A6:A7"/>
    <mergeCell ref="B6:B7"/>
    <mergeCell ref="C6:C7"/>
    <mergeCell ref="D6:D7"/>
    <mergeCell ref="E6:E7"/>
    <mergeCell ref="F6:F7"/>
    <mergeCell ref="G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35.42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28.85"/>
  </cols>
  <sheetData>
    <row r="1" customFormat="false" ht="15" hidden="false" customHeight="false" outlineLevel="0" collapsed="false">
      <c r="D1" s="1"/>
      <c r="E1" s="2"/>
      <c r="N1" s="141"/>
    </row>
    <row r="2" customFormat="false" ht="18.7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166" t="s">
        <v>74</v>
      </c>
      <c r="B4" s="166"/>
      <c r="C4" s="166"/>
      <c r="D4" s="144" t="s">
        <v>101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s="20" customFormat="true" ht="15.75" hidden="false" customHeight="false" outlineLevel="0" collapsed="false">
      <c r="A5" s="207"/>
      <c r="B5" s="207"/>
      <c r="C5" s="207"/>
      <c r="D5" s="208" t="s">
        <v>102</v>
      </c>
      <c r="E5" s="207"/>
      <c r="F5" s="207"/>
      <c r="G5" s="207"/>
      <c r="H5" s="207"/>
      <c r="I5" s="207"/>
      <c r="J5" s="207"/>
      <c r="K5" s="207"/>
      <c r="L5" s="207"/>
      <c r="M5" s="207"/>
      <c r="N5" s="207"/>
    </row>
    <row r="6" customFormat="false" ht="19.5" hidden="false" customHeight="false" outlineLevel="0" collapsed="false">
      <c r="A6" s="10"/>
      <c r="B6" s="10"/>
      <c r="C6" s="10"/>
      <c r="D6" s="147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2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8" t="s">
        <v>77</v>
      </c>
      <c r="G7" s="149" t="s">
        <v>78</v>
      </c>
      <c r="H7" s="149"/>
      <c r="I7" s="149"/>
      <c r="J7" s="149"/>
      <c r="K7" s="149"/>
      <c r="L7" s="149"/>
      <c r="M7" s="149"/>
      <c r="N7" s="149"/>
    </row>
    <row r="8" customFormat="false" ht="108.75" hidden="false" customHeight="true" outlineLevel="0" collapsed="false">
      <c r="A8" s="12"/>
      <c r="B8" s="14"/>
      <c r="C8" s="14"/>
      <c r="D8" s="14"/>
      <c r="E8" s="14"/>
      <c r="F8" s="148"/>
      <c r="G8" s="150" t="s">
        <v>79</v>
      </c>
      <c r="H8" s="18" t="s">
        <v>80</v>
      </c>
      <c r="I8" s="18" t="s">
        <v>81</v>
      </c>
      <c r="J8" s="18" t="s">
        <v>82</v>
      </c>
      <c r="K8" s="18" t="s">
        <v>83</v>
      </c>
      <c r="L8" s="18" t="s">
        <v>84</v>
      </c>
      <c r="M8" s="151" t="s">
        <v>85</v>
      </c>
      <c r="N8" s="152" t="s">
        <v>86</v>
      </c>
    </row>
    <row r="9" customFormat="false" ht="15.75" hidden="false" customHeight="fals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5" t="n">
        <v>6</v>
      </c>
      <c r="G9" s="153" t="n">
        <v>7</v>
      </c>
      <c r="H9" s="154" t="n">
        <v>8</v>
      </c>
      <c r="I9" s="154" t="n">
        <v>9</v>
      </c>
      <c r="J9" s="154" t="n">
        <v>10</v>
      </c>
      <c r="K9" s="154" t="n">
        <v>11</v>
      </c>
      <c r="L9" s="154" t="n">
        <v>12</v>
      </c>
      <c r="M9" s="155" t="n">
        <v>13</v>
      </c>
      <c r="N9" s="156" t="n">
        <v>15</v>
      </c>
    </row>
    <row r="10" customFormat="false" ht="42" hidden="false" customHeight="true" outlineLevel="0" collapsed="false">
      <c r="A10" s="157" t="n">
        <v>1</v>
      </c>
      <c r="B10" s="158" t="n">
        <v>43703</v>
      </c>
      <c r="C10" s="159" t="s">
        <v>19</v>
      </c>
      <c r="D10" s="160" t="s">
        <v>20</v>
      </c>
      <c r="E10" s="160" t="s">
        <v>21</v>
      </c>
      <c r="F10" s="161" t="s">
        <v>22</v>
      </c>
      <c r="G10" s="162" t="n">
        <v>10</v>
      </c>
      <c r="H10" s="163" t="n">
        <v>10</v>
      </c>
      <c r="I10" s="163" t="n">
        <v>10</v>
      </c>
      <c r="J10" s="163" t="n">
        <v>10</v>
      </c>
      <c r="K10" s="163" t="n">
        <v>9</v>
      </c>
      <c r="L10" s="163" t="n">
        <v>9</v>
      </c>
      <c r="M10" s="164" t="n">
        <v>9</v>
      </c>
      <c r="N10" s="165" t="n">
        <f aca="false">SUM(G10:M10)</f>
        <v>67</v>
      </c>
      <c r="P10" s="205"/>
    </row>
    <row r="11" customFormat="false" ht="42" hidden="false" customHeight="true" outlineLevel="0" collapsed="false">
      <c r="A11" s="157" t="n">
        <v>2</v>
      </c>
      <c r="B11" s="158" t="n">
        <v>43711</v>
      </c>
      <c r="C11" s="159" t="s">
        <v>23</v>
      </c>
      <c r="D11" s="160" t="s">
        <v>20</v>
      </c>
      <c r="E11" s="160" t="s">
        <v>21</v>
      </c>
      <c r="F11" s="161" t="s">
        <v>24</v>
      </c>
      <c r="G11" s="162" t="n">
        <v>10</v>
      </c>
      <c r="H11" s="163" t="n">
        <v>9</v>
      </c>
      <c r="I11" s="163" t="n">
        <v>10</v>
      </c>
      <c r="J11" s="163" t="n">
        <v>9</v>
      </c>
      <c r="K11" s="163" t="n">
        <v>9</v>
      </c>
      <c r="L11" s="163" t="n">
        <v>10</v>
      </c>
      <c r="M11" s="164" t="n">
        <v>10</v>
      </c>
      <c r="N11" s="165" t="n">
        <f aca="false">SUM(G11:M11)</f>
        <v>67</v>
      </c>
      <c r="P11" s="205"/>
    </row>
    <row r="12" customFormat="false" ht="42" hidden="false" customHeight="true" outlineLevel="0" collapsed="false">
      <c r="A12" s="157" t="n">
        <v>3</v>
      </c>
      <c r="B12" s="158" t="n">
        <v>43714</v>
      </c>
      <c r="C12" s="159" t="s">
        <v>25</v>
      </c>
      <c r="D12" s="160" t="s">
        <v>20</v>
      </c>
      <c r="E12" s="160" t="s">
        <v>21</v>
      </c>
      <c r="F12" s="161" t="s">
        <v>26</v>
      </c>
      <c r="G12" s="162" t="n">
        <v>10</v>
      </c>
      <c r="H12" s="163" t="n">
        <v>9</v>
      </c>
      <c r="I12" s="163" t="n">
        <v>10</v>
      </c>
      <c r="J12" s="163" t="n">
        <v>10</v>
      </c>
      <c r="K12" s="163" t="n">
        <v>10</v>
      </c>
      <c r="L12" s="163" t="n">
        <v>10</v>
      </c>
      <c r="M12" s="164" t="n">
        <v>10</v>
      </c>
      <c r="N12" s="165" t="n">
        <f aca="false">SUM(G12:M12)</f>
        <v>69</v>
      </c>
      <c r="P12" s="205"/>
    </row>
    <row r="13" customFormat="false" ht="42" hidden="false" customHeight="true" outlineLevel="0" collapsed="false">
      <c r="A13" s="157" t="n">
        <v>4</v>
      </c>
      <c r="B13" s="158" t="n">
        <v>43718</v>
      </c>
      <c r="C13" s="159" t="s">
        <v>87</v>
      </c>
      <c r="D13" s="160" t="s">
        <v>20</v>
      </c>
      <c r="E13" s="160" t="s">
        <v>29</v>
      </c>
      <c r="F13" s="161" t="s">
        <v>30</v>
      </c>
      <c r="G13" s="162" t="n">
        <v>10</v>
      </c>
      <c r="H13" s="163" t="n">
        <v>9</v>
      </c>
      <c r="I13" s="163" t="n">
        <v>8</v>
      </c>
      <c r="J13" s="163" t="n">
        <v>10</v>
      </c>
      <c r="K13" s="163" t="n">
        <v>10</v>
      </c>
      <c r="L13" s="163" t="n">
        <v>9</v>
      </c>
      <c r="M13" s="164" t="n">
        <v>10</v>
      </c>
      <c r="N13" s="165" t="n">
        <f aca="false">SUM(G13:M13)</f>
        <v>66</v>
      </c>
      <c r="P13" s="205"/>
    </row>
    <row r="14" customFormat="false" ht="42" hidden="false" customHeight="true" outlineLevel="0" collapsed="false">
      <c r="A14" s="157" t="n">
        <v>5</v>
      </c>
      <c r="B14" s="158" t="n">
        <v>43694</v>
      </c>
      <c r="C14" s="159" t="s">
        <v>32</v>
      </c>
      <c r="D14" s="160" t="s">
        <v>33</v>
      </c>
      <c r="E14" s="160" t="s">
        <v>21</v>
      </c>
      <c r="F14" s="161" t="s">
        <v>34</v>
      </c>
      <c r="G14" s="162" t="n">
        <v>10</v>
      </c>
      <c r="H14" s="163" t="n">
        <v>10</v>
      </c>
      <c r="I14" s="163" t="n">
        <v>10</v>
      </c>
      <c r="J14" s="163" t="n">
        <v>10</v>
      </c>
      <c r="K14" s="163" t="n">
        <v>10</v>
      </c>
      <c r="L14" s="163" t="n">
        <v>10</v>
      </c>
      <c r="M14" s="164" t="n">
        <v>10</v>
      </c>
      <c r="N14" s="165" t="n">
        <f aca="false">SUM(G14:M14)</f>
        <v>70</v>
      </c>
      <c r="P14" s="205"/>
    </row>
    <row r="15" customFormat="false" ht="42" hidden="false" customHeight="true" outlineLevel="0" collapsed="false">
      <c r="A15" s="157" t="n">
        <v>6</v>
      </c>
      <c r="B15" s="158" t="n">
        <v>43725</v>
      </c>
      <c r="C15" s="159" t="s">
        <v>88</v>
      </c>
      <c r="D15" s="160" t="s">
        <v>36</v>
      </c>
      <c r="E15" s="160" t="s">
        <v>37</v>
      </c>
      <c r="F15" s="161" t="s">
        <v>38</v>
      </c>
      <c r="G15" s="162" t="n">
        <v>10</v>
      </c>
      <c r="H15" s="163" t="n">
        <v>10</v>
      </c>
      <c r="I15" s="163" t="n">
        <v>9</v>
      </c>
      <c r="J15" s="163" t="n">
        <v>10</v>
      </c>
      <c r="K15" s="163" t="n">
        <v>10</v>
      </c>
      <c r="L15" s="163" t="n">
        <v>10</v>
      </c>
      <c r="M15" s="164" t="n">
        <v>10</v>
      </c>
      <c r="N15" s="165" t="n">
        <f aca="false">SUM(G15:M15)</f>
        <v>69</v>
      </c>
      <c r="P15" s="205"/>
    </row>
    <row r="16" customFormat="false" ht="51" hidden="false" customHeight="false" outlineLevel="0" collapsed="false">
      <c r="A16" s="157" t="n">
        <v>7</v>
      </c>
      <c r="B16" s="158" t="n">
        <v>43725</v>
      </c>
      <c r="C16" s="159" t="s">
        <v>39</v>
      </c>
      <c r="D16" s="160" t="s">
        <v>40</v>
      </c>
      <c r="E16" s="160" t="s">
        <v>37</v>
      </c>
      <c r="F16" s="161" t="s">
        <v>41</v>
      </c>
      <c r="G16" s="162" t="n">
        <v>10</v>
      </c>
      <c r="H16" s="163" t="n">
        <v>8</v>
      </c>
      <c r="I16" s="163" t="n">
        <v>9</v>
      </c>
      <c r="J16" s="163" t="n">
        <v>9</v>
      </c>
      <c r="K16" s="163" t="n">
        <v>10</v>
      </c>
      <c r="L16" s="163" t="n">
        <v>9</v>
      </c>
      <c r="M16" s="164" t="n">
        <v>9</v>
      </c>
      <c r="N16" s="165" t="n">
        <f aca="false">SUM(G16:M16)</f>
        <v>64</v>
      </c>
      <c r="P16" s="205"/>
    </row>
    <row r="17" customFormat="false" ht="25.5" hidden="false" customHeight="false" outlineLevel="0" collapsed="false">
      <c r="A17" s="157" t="n">
        <v>8</v>
      </c>
      <c r="B17" s="158" t="n">
        <v>43730</v>
      </c>
      <c r="C17" s="159" t="s">
        <v>43</v>
      </c>
      <c r="D17" s="160" t="s">
        <v>20</v>
      </c>
      <c r="E17" s="160" t="s">
        <v>29</v>
      </c>
      <c r="F17" s="161" t="s">
        <v>44</v>
      </c>
      <c r="G17" s="162" t="n">
        <v>10</v>
      </c>
      <c r="H17" s="163" t="n">
        <v>10</v>
      </c>
      <c r="I17" s="163" t="n">
        <v>10</v>
      </c>
      <c r="J17" s="163" t="n">
        <v>10</v>
      </c>
      <c r="K17" s="163" t="n">
        <v>10</v>
      </c>
      <c r="L17" s="163" t="n">
        <v>9</v>
      </c>
      <c r="M17" s="164" t="n">
        <v>10</v>
      </c>
      <c r="N17" s="165" t="n">
        <f aca="false">SUM(G17:M17)</f>
        <v>69</v>
      </c>
      <c r="P17" s="205"/>
    </row>
    <row r="18" customFormat="false" ht="25.5" hidden="false" customHeight="false" outlineLevel="0" collapsed="false">
      <c r="A18" s="157" t="n">
        <v>9</v>
      </c>
      <c r="B18" s="158" t="n">
        <v>43733</v>
      </c>
      <c r="C18" s="159" t="s">
        <v>45</v>
      </c>
      <c r="D18" s="160" t="s">
        <v>20</v>
      </c>
      <c r="E18" s="160" t="s">
        <v>29</v>
      </c>
      <c r="F18" s="161" t="s">
        <v>46</v>
      </c>
      <c r="G18" s="162" t="n">
        <v>10</v>
      </c>
      <c r="H18" s="163" t="n">
        <v>10</v>
      </c>
      <c r="I18" s="163" t="n">
        <v>9</v>
      </c>
      <c r="J18" s="163" t="n">
        <v>8</v>
      </c>
      <c r="K18" s="163" t="n">
        <v>10</v>
      </c>
      <c r="L18" s="163" t="n">
        <v>9</v>
      </c>
      <c r="M18" s="164" t="n">
        <v>9</v>
      </c>
      <c r="N18" s="165" t="n">
        <f aca="false">SUM(G18:M18)</f>
        <v>65</v>
      </c>
      <c r="P18" s="205"/>
    </row>
    <row r="19" customFormat="false" ht="30" hidden="false" customHeight="false" outlineLevel="0" collapsed="false">
      <c r="A19" s="157" t="n">
        <v>10</v>
      </c>
      <c r="B19" s="158" t="n">
        <v>43743</v>
      </c>
      <c r="C19" s="159" t="s">
        <v>47</v>
      </c>
      <c r="D19" s="160" t="s">
        <v>20</v>
      </c>
      <c r="E19" s="160" t="s">
        <v>29</v>
      </c>
      <c r="F19" s="161" t="s">
        <v>48</v>
      </c>
      <c r="G19" s="162" t="n">
        <v>10</v>
      </c>
      <c r="H19" s="163" t="n">
        <v>10</v>
      </c>
      <c r="I19" s="163" t="n">
        <v>10</v>
      </c>
      <c r="J19" s="163" t="n">
        <v>10</v>
      </c>
      <c r="K19" s="163" t="n">
        <v>10</v>
      </c>
      <c r="L19" s="163" t="n">
        <v>10</v>
      </c>
      <c r="M19" s="164" t="n">
        <v>10</v>
      </c>
      <c r="N19" s="165" t="n">
        <f aca="false">SUM(G19:M19)</f>
        <v>70</v>
      </c>
      <c r="P19" s="205"/>
    </row>
    <row r="20" customFormat="false" ht="31.5" hidden="false" customHeight="false" outlineLevel="0" collapsed="false">
      <c r="A20" s="157" t="n">
        <v>11</v>
      </c>
      <c r="B20" s="158" t="n">
        <v>43745</v>
      </c>
      <c r="C20" s="159" t="s">
        <v>49</v>
      </c>
      <c r="D20" s="160" t="s">
        <v>20</v>
      </c>
      <c r="E20" s="160" t="s">
        <v>29</v>
      </c>
      <c r="F20" s="161" t="s">
        <v>50</v>
      </c>
      <c r="G20" s="162" t="n">
        <v>10</v>
      </c>
      <c r="H20" s="163" t="n">
        <v>9</v>
      </c>
      <c r="I20" s="163" t="n">
        <v>10</v>
      </c>
      <c r="J20" s="163" t="n">
        <v>9</v>
      </c>
      <c r="K20" s="163" t="n">
        <v>9</v>
      </c>
      <c r="L20" s="163" t="n">
        <v>10</v>
      </c>
      <c r="M20" s="164" t="n">
        <v>10</v>
      </c>
      <c r="N20" s="165" t="n">
        <f aca="false">SUM(G20:M20)</f>
        <v>67</v>
      </c>
      <c r="P20" s="205"/>
    </row>
    <row r="21" customFormat="false" ht="31.5" hidden="false" customHeight="false" outlineLevel="0" collapsed="false">
      <c r="A21" s="157" t="n">
        <v>12</v>
      </c>
      <c r="B21" s="158" t="n">
        <v>43745</v>
      </c>
      <c r="C21" s="159" t="s">
        <v>49</v>
      </c>
      <c r="D21" s="160" t="s">
        <v>20</v>
      </c>
      <c r="E21" s="160" t="s">
        <v>29</v>
      </c>
      <c r="F21" s="161" t="s">
        <v>51</v>
      </c>
      <c r="G21" s="162" t="n">
        <v>10</v>
      </c>
      <c r="H21" s="163" t="n">
        <v>9</v>
      </c>
      <c r="I21" s="163" t="n">
        <v>10</v>
      </c>
      <c r="J21" s="163" t="n">
        <v>10</v>
      </c>
      <c r="K21" s="163" t="n">
        <v>10</v>
      </c>
      <c r="L21" s="163" t="n">
        <v>10</v>
      </c>
      <c r="M21" s="164" t="n">
        <v>10</v>
      </c>
      <c r="N21" s="165" t="n">
        <f aca="false">SUM(G21:M21)</f>
        <v>69</v>
      </c>
      <c r="P21" s="205"/>
    </row>
    <row r="22" customFormat="false" ht="31.5" hidden="false" customHeight="false" outlineLevel="0" collapsed="false">
      <c r="A22" s="157" t="n">
        <v>13</v>
      </c>
      <c r="B22" s="158" t="n">
        <v>43745</v>
      </c>
      <c r="C22" s="159" t="s">
        <v>52</v>
      </c>
      <c r="D22" s="160" t="s">
        <v>53</v>
      </c>
      <c r="E22" s="160" t="s">
        <v>29</v>
      </c>
      <c r="F22" s="161" t="s">
        <v>54</v>
      </c>
      <c r="G22" s="162" t="n">
        <v>10</v>
      </c>
      <c r="H22" s="163" t="n">
        <v>8</v>
      </c>
      <c r="I22" s="163" t="n">
        <v>8</v>
      </c>
      <c r="J22" s="163" t="n">
        <v>7</v>
      </c>
      <c r="K22" s="163" t="n">
        <v>8</v>
      </c>
      <c r="L22" s="163" t="n">
        <v>8</v>
      </c>
      <c r="M22" s="164" t="n">
        <v>9</v>
      </c>
      <c r="N22" s="165" t="n">
        <f aca="false">SUM(G22:M22)</f>
        <v>58</v>
      </c>
      <c r="P22" s="205"/>
    </row>
    <row r="23" customFormat="false" ht="45" hidden="false" customHeight="false" outlineLevel="0" collapsed="false">
      <c r="A23" s="157" t="n">
        <v>14</v>
      </c>
      <c r="B23" s="158" t="n">
        <v>43745</v>
      </c>
      <c r="C23" s="159" t="s">
        <v>55</v>
      </c>
      <c r="D23" s="160" t="s">
        <v>53</v>
      </c>
      <c r="E23" s="160" t="s">
        <v>29</v>
      </c>
      <c r="F23" s="161" t="s">
        <v>56</v>
      </c>
      <c r="G23" s="162" t="n">
        <v>9</v>
      </c>
      <c r="H23" s="163" t="n">
        <v>9</v>
      </c>
      <c r="I23" s="163" t="n">
        <v>8</v>
      </c>
      <c r="J23" s="163" t="n">
        <v>7</v>
      </c>
      <c r="K23" s="163" t="n">
        <v>6</v>
      </c>
      <c r="L23" s="163" t="n">
        <v>7</v>
      </c>
      <c r="M23" s="164" t="n">
        <v>6</v>
      </c>
      <c r="N23" s="165" t="n">
        <f aca="false">SUM(G23:M23)</f>
        <v>52</v>
      </c>
      <c r="P23" s="205"/>
    </row>
    <row r="24" customFormat="false" ht="45" hidden="false" customHeight="false" outlineLevel="0" collapsed="false">
      <c r="A24" s="157" t="n">
        <v>15</v>
      </c>
      <c r="B24" s="158" t="n">
        <v>43745</v>
      </c>
      <c r="C24" s="159" t="s">
        <v>89</v>
      </c>
      <c r="D24" s="160" t="s">
        <v>53</v>
      </c>
      <c r="E24" s="160" t="s">
        <v>37</v>
      </c>
      <c r="F24" s="161" t="s">
        <v>56</v>
      </c>
      <c r="G24" s="162" t="n">
        <v>10</v>
      </c>
      <c r="H24" s="163" t="n">
        <v>8</v>
      </c>
      <c r="I24" s="163" t="n">
        <v>7</v>
      </c>
      <c r="J24" s="163" t="n">
        <v>9</v>
      </c>
      <c r="K24" s="163" t="n">
        <v>9</v>
      </c>
      <c r="L24" s="163" t="n">
        <v>9</v>
      </c>
      <c r="M24" s="164" t="n">
        <v>10</v>
      </c>
      <c r="N24" s="165" t="n">
        <f aca="false">SUM(G24:M24)</f>
        <v>62</v>
      </c>
      <c r="P24" s="205"/>
    </row>
    <row r="25" customFormat="false" ht="60" hidden="false" customHeight="false" outlineLevel="0" collapsed="false">
      <c r="A25" s="157" t="n">
        <v>16</v>
      </c>
      <c r="B25" s="158" t="n">
        <v>43745</v>
      </c>
      <c r="C25" s="159" t="s">
        <v>58</v>
      </c>
      <c r="D25" s="160" t="s">
        <v>53</v>
      </c>
      <c r="E25" s="160" t="s">
        <v>21</v>
      </c>
      <c r="F25" s="161" t="s">
        <v>59</v>
      </c>
      <c r="G25" s="162" t="n">
        <v>7</v>
      </c>
      <c r="H25" s="163" t="n">
        <v>8</v>
      </c>
      <c r="I25" s="163" t="n">
        <v>5</v>
      </c>
      <c r="J25" s="163" t="n">
        <v>7</v>
      </c>
      <c r="K25" s="163" t="n">
        <v>5</v>
      </c>
      <c r="L25" s="163" t="n">
        <v>8</v>
      </c>
      <c r="M25" s="164" t="n">
        <v>6</v>
      </c>
      <c r="N25" s="165" t="n">
        <f aca="false">SUM(G25:M25)</f>
        <v>46</v>
      </c>
      <c r="P25" s="205"/>
    </row>
    <row r="26" customFormat="false" ht="75" hidden="false" customHeight="false" outlineLevel="0" collapsed="false">
      <c r="A26" s="157" t="n">
        <v>17</v>
      </c>
      <c r="B26" s="158" t="n">
        <v>43745</v>
      </c>
      <c r="C26" s="159" t="s">
        <v>60</v>
      </c>
      <c r="D26" s="160" t="s">
        <v>53</v>
      </c>
      <c r="E26" s="160" t="s">
        <v>29</v>
      </c>
      <c r="F26" s="161" t="s">
        <v>61</v>
      </c>
      <c r="G26" s="162" t="n">
        <v>10</v>
      </c>
      <c r="H26" s="163" t="n">
        <v>9</v>
      </c>
      <c r="I26" s="163" t="n">
        <v>9</v>
      </c>
      <c r="J26" s="163" t="n">
        <v>10</v>
      </c>
      <c r="K26" s="163" t="n">
        <v>10</v>
      </c>
      <c r="L26" s="163" t="n">
        <v>10</v>
      </c>
      <c r="M26" s="164" t="n">
        <v>9</v>
      </c>
      <c r="N26" s="165" t="n">
        <f aca="false">SUM(G26:M26)</f>
        <v>67</v>
      </c>
      <c r="P26" s="205"/>
    </row>
    <row r="27" customFormat="false" ht="38.25" hidden="false" customHeight="false" outlineLevel="0" collapsed="false">
      <c r="A27" s="157" t="n">
        <v>18</v>
      </c>
      <c r="B27" s="158" t="n">
        <v>43745</v>
      </c>
      <c r="C27" s="159" t="s">
        <v>62</v>
      </c>
      <c r="D27" s="160" t="s">
        <v>53</v>
      </c>
      <c r="E27" s="160" t="s">
        <v>29</v>
      </c>
      <c r="F27" s="161" t="s">
        <v>63</v>
      </c>
      <c r="G27" s="162" t="n">
        <v>10</v>
      </c>
      <c r="H27" s="163" t="n">
        <v>7</v>
      </c>
      <c r="I27" s="163" t="n">
        <v>10</v>
      </c>
      <c r="J27" s="163" t="n">
        <v>10</v>
      </c>
      <c r="K27" s="163" t="n">
        <v>9</v>
      </c>
      <c r="L27" s="163" t="n">
        <v>10</v>
      </c>
      <c r="M27" s="164" t="n">
        <v>10</v>
      </c>
      <c r="N27" s="165" t="n">
        <f aca="false">SUM(G27:M27)</f>
        <v>66</v>
      </c>
      <c r="P27" s="205"/>
    </row>
    <row r="28" customFormat="false" ht="45" hidden="false" customHeight="false" outlineLevel="0" collapsed="false">
      <c r="A28" s="157" t="n">
        <v>19</v>
      </c>
      <c r="B28" s="158" t="n">
        <v>43745</v>
      </c>
      <c r="C28" s="159" t="s">
        <v>62</v>
      </c>
      <c r="D28" s="160" t="s">
        <v>53</v>
      </c>
      <c r="E28" s="160" t="s">
        <v>29</v>
      </c>
      <c r="F28" s="161" t="s">
        <v>64</v>
      </c>
      <c r="G28" s="162" t="n">
        <v>10</v>
      </c>
      <c r="H28" s="163" t="n">
        <v>7</v>
      </c>
      <c r="I28" s="163" t="n">
        <v>9</v>
      </c>
      <c r="J28" s="163" t="n">
        <v>10</v>
      </c>
      <c r="K28" s="163" t="n">
        <v>10</v>
      </c>
      <c r="L28" s="163" t="n">
        <v>9</v>
      </c>
      <c r="M28" s="164" t="n">
        <v>10</v>
      </c>
      <c r="N28" s="165" t="n">
        <f aca="false">SUM(G28:M28)</f>
        <v>65</v>
      </c>
      <c r="P28" s="205"/>
    </row>
    <row r="29" customFormat="false" ht="38.25" hidden="false" customHeight="false" outlineLevel="0" collapsed="false">
      <c r="A29" s="157" t="n">
        <v>20</v>
      </c>
      <c r="B29" s="158" t="n">
        <v>43745</v>
      </c>
      <c r="C29" s="159" t="s">
        <v>65</v>
      </c>
      <c r="D29" s="160" t="s">
        <v>53</v>
      </c>
      <c r="E29" s="160" t="s">
        <v>29</v>
      </c>
      <c r="F29" s="161" t="s">
        <v>66</v>
      </c>
      <c r="G29" s="162" t="n">
        <v>9</v>
      </c>
      <c r="H29" s="163" t="n">
        <v>8</v>
      </c>
      <c r="I29" s="163" t="n">
        <v>10</v>
      </c>
      <c r="J29" s="163" t="n">
        <v>10</v>
      </c>
      <c r="K29" s="163" t="n">
        <v>10</v>
      </c>
      <c r="L29" s="163" t="n">
        <v>10</v>
      </c>
      <c r="M29" s="164" t="n">
        <v>10</v>
      </c>
      <c r="N29" s="165" t="n">
        <f aca="false">SUM(G29:M29)</f>
        <v>67</v>
      </c>
      <c r="P29" s="205"/>
    </row>
    <row r="30" customFormat="false" ht="30" hidden="false" customHeight="false" outlineLevel="0" collapsed="false">
      <c r="A30" s="157" t="n">
        <v>21</v>
      </c>
      <c r="B30" s="158" t="n">
        <v>43745</v>
      </c>
      <c r="C30" s="159" t="s">
        <v>67</v>
      </c>
      <c r="D30" s="160" t="s">
        <v>53</v>
      </c>
      <c r="E30" s="160" t="s">
        <v>21</v>
      </c>
      <c r="F30" s="161" t="s">
        <v>68</v>
      </c>
      <c r="G30" s="162" t="n">
        <v>10</v>
      </c>
      <c r="H30" s="163" t="n">
        <v>10</v>
      </c>
      <c r="I30" s="163" t="n">
        <v>9</v>
      </c>
      <c r="J30" s="163" t="n">
        <v>8</v>
      </c>
      <c r="K30" s="163" t="n">
        <v>10</v>
      </c>
      <c r="L30" s="163" t="n">
        <v>9</v>
      </c>
      <c r="M30" s="164" t="n">
        <v>9</v>
      </c>
      <c r="N30" s="165" t="n">
        <f aca="false">SUM(G30:M30)</f>
        <v>65</v>
      </c>
      <c r="P30" s="205"/>
    </row>
    <row r="31" customFormat="false" ht="30" hidden="false" customHeight="false" outlineLevel="0" collapsed="false">
      <c r="A31" s="157" t="n">
        <v>22</v>
      </c>
      <c r="B31" s="158" t="n">
        <v>43745</v>
      </c>
      <c r="C31" s="159" t="s">
        <v>69</v>
      </c>
      <c r="D31" s="160" t="s">
        <v>53</v>
      </c>
      <c r="E31" s="160" t="s">
        <v>21</v>
      </c>
      <c r="F31" s="161" t="s">
        <v>70</v>
      </c>
      <c r="G31" s="162" t="n">
        <v>10</v>
      </c>
      <c r="H31" s="163" t="n">
        <v>5</v>
      </c>
      <c r="I31" s="163" t="n">
        <v>4</v>
      </c>
      <c r="J31" s="163" t="n">
        <v>6</v>
      </c>
      <c r="K31" s="163" t="n">
        <v>8</v>
      </c>
      <c r="L31" s="163" t="n">
        <v>8</v>
      </c>
      <c r="M31" s="164" t="n">
        <v>9</v>
      </c>
      <c r="N31" s="165" t="n">
        <f aca="false">SUM(G31:M31)</f>
        <v>50</v>
      </c>
      <c r="P31" s="205"/>
    </row>
    <row r="32" customFormat="false" ht="25.5" hidden="false" customHeight="false" outlineLevel="0" collapsed="false">
      <c r="A32" s="157" t="n">
        <v>23</v>
      </c>
      <c r="B32" s="158" t="n">
        <v>43745</v>
      </c>
      <c r="C32" s="159" t="s">
        <v>71</v>
      </c>
      <c r="D32" s="160" t="s">
        <v>53</v>
      </c>
      <c r="E32" s="160" t="s">
        <v>21</v>
      </c>
      <c r="F32" s="161" t="s">
        <v>72</v>
      </c>
      <c r="G32" s="162" t="n">
        <v>10</v>
      </c>
      <c r="H32" s="163" t="n">
        <v>4</v>
      </c>
      <c r="I32" s="163" t="n">
        <v>4</v>
      </c>
      <c r="J32" s="163" t="n">
        <v>6</v>
      </c>
      <c r="K32" s="163" t="n">
        <v>8</v>
      </c>
      <c r="L32" s="163" t="n">
        <v>7</v>
      </c>
      <c r="M32" s="164" t="n">
        <v>6</v>
      </c>
      <c r="N32" s="165" t="n">
        <f aca="false">SUM(G32:M32)</f>
        <v>45</v>
      </c>
      <c r="P32" s="205"/>
    </row>
  </sheetData>
  <mergeCells count="8">
    <mergeCell ref="A2:N2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0" width="35.42"/>
    <col collapsed="false" customWidth="true" hidden="false" outlineLevel="0" max="4" min="4" style="0" width="21.28"/>
    <col collapsed="false" customWidth="true" hidden="false" outlineLevel="0" max="5" min="5" style="0" width="15.28"/>
    <col collapsed="false" customWidth="true" hidden="false" outlineLevel="0" max="6" min="6" style="0" width="27.42"/>
  </cols>
  <sheetData>
    <row r="1" s="209" customFormat="true" ht="13.5" hidden="false" customHeight="true" outlineLevel="0" collapsed="false">
      <c r="A1" s="0"/>
      <c r="B1" s="0"/>
      <c r="C1" s="0"/>
      <c r="D1" s="1"/>
      <c r="E1" s="2"/>
      <c r="F1" s="0"/>
      <c r="G1" s="0"/>
      <c r="H1" s="0"/>
      <c r="I1" s="0"/>
      <c r="J1" s="0"/>
      <c r="K1" s="0"/>
      <c r="L1" s="0"/>
      <c r="M1" s="0"/>
      <c r="N1" s="141"/>
    </row>
    <row r="2" s="210" customFormat="true" ht="19.5" hidden="false" customHeight="tru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210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10" customFormat="true" ht="19.5" hidden="false" customHeight="true" outlineLevel="0" collapsed="false">
      <c r="A4" s="166" t="s">
        <v>103</v>
      </c>
      <c r="B4" s="166"/>
      <c r="C4" s="166"/>
      <c r="D4" s="144" t="s">
        <v>104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s="210" customFormat="true" ht="19.5" hidden="false" customHeight="true" outlineLevel="0" collapsed="false">
      <c r="A5" s="166"/>
      <c r="B5" s="166"/>
      <c r="C5" s="166"/>
      <c r="D5" s="167" t="s">
        <v>105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s="211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211" customFormat="true" ht="15" hidden="false" customHeight="true" outlineLevel="0" collapsed="false">
      <c r="A7" s="193" t="s">
        <v>2</v>
      </c>
      <c r="B7" s="194" t="s">
        <v>3</v>
      </c>
      <c r="C7" s="195" t="s">
        <v>4</v>
      </c>
      <c r="D7" s="195" t="s">
        <v>5</v>
      </c>
      <c r="E7" s="195" t="s">
        <v>6</v>
      </c>
      <c r="F7" s="196" t="s">
        <v>7</v>
      </c>
      <c r="G7" s="149" t="s">
        <v>78</v>
      </c>
      <c r="H7" s="149"/>
      <c r="I7" s="149"/>
      <c r="J7" s="149"/>
      <c r="K7" s="149"/>
      <c r="L7" s="149"/>
      <c r="M7" s="149"/>
      <c r="N7" s="149"/>
    </row>
    <row r="8" s="210" customFormat="true" ht="103.5" hidden="false" customHeight="true" outlineLevel="0" collapsed="false">
      <c r="A8" s="193"/>
      <c r="B8" s="194"/>
      <c r="C8" s="195"/>
      <c r="D8" s="195"/>
      <c r="E8" s="195"/>
      <c r="F8" s="196"/>
      <c r="G8" s="197" t="s">
        <v>79</v>
      </c>
      <c r="H8" s="198" t="s">
        <v>80</v>
      </c>
      <c r="I8" s="198" t="s">
        <v>81</v>
      </c>
      <c r="J8" s="198" t="s">
        <v>82</v>
      </c>
      <c r="K8" s="198" t="s">
        <v>83</v>
      </c>
      <c r="L8" s="198" t="s">
        <v>84</v>
      </c>
      <c r="M8" s="199" t="s">
        <v>85</v>
      </c>
      <c r="N8" s="200" t="s">
        <v>18</v>
      </c>
    </row>
    <row r="9" s="217" customFormat="true" ht="13.5" hidden="false" customHeight="true" outlineLevel="0" collapsed="false">
      <c r="A9" s="212" t="n">
        <v>1</v>
      </c>
      <c r="B9" s="213" t="n">
        <v>2</v>
      </c>
      <c r="C9" s="213" t="n">
        <v>3</v>
      </c>
      <c r="D9" s="213" t="n">
        <v>4</v>
      </c>
      <c r="E9" s="213" t="n">
        <v>5</v>
      </c>
      <c r="F9" s="214" t="n">
        <v>6</v>
      </c>
      <c r="G9" s="212" t="n">
        <v>7</v>
      </c>
      <c r="H9" s="213" t="n">
        <v>8</v>
      </c>
      <c r="I9" s="213" t="n">
        <v>9</v>
      </c>
      <c r="J9" s="213" t="n">
        <v>10</v>
      </c>
      <c r="K9" s="213" t="n">
        <v>11</v>
      </c>
      <c r="L9" s="213" t="n">
        <v>12</v>
      </c>
      <c r="M9" s="215" t="n">
        <v>13</v>
      </c>
      <c r="N9" s="216" t="n">
        <v>15</v>
      </c>
    </row>
    <row r="10" s="222" customFormat="true" ht="36.75" hidden="false" customHeight="true" outlineLevel="0" collapsed="false">
      <c r="A10" s="101"/>
      <c r="B10" s="218"/>
      <c r="C10" s="219"/>
      <c r="D10" s="36"/>
      <c r="E10" s="36"/>
      <c r="F10" s="220"/>
      <c r="G10" s="104"/>
      <c r="H10" s="36"/>
      <c r="I10" s="36"/>
      <c r="J10" s="36"/>
      <c r="K10" s="36"/>
      <c r="L10" s="36"/>
      <c r="M10" s="37"/>
      <c r="N10" s="221"/>
    </row>
    <row r="11" s="222" customFormat="true" ht="36.75" hidden="false" customHeight="true" outlineLevel="0" collapsed="false">
      <c r="A11" s="40"/>
      <c r="B11" s="158"/>
      <c r="C11" s="159"/>
      <c r="D11" s="160"/>
      <c r="E11" s="160"/>
      <c r="F11" s="223"/>
      <c r="G11" s="44"/>
      <c r="H11" s="160"/>
      <c r="I11" s="160"/>
      <c r="J11" s="160"/>
      <c r="K11" s="160"/>
      <c r="L11" s="160"/>
      <c r="M11" s="224"/>
      <c r="N11" s="225"/>
    </row>
    <row r="12" s="222" customFormat="true" ht="36.75" hidden="false" customHeight="true" outlineLevel="0" collapsed="false">
      <c r="A12" s="53"/>
      <c r="B12" s="226"/>
      <c r="C12" s="227"/>
      <c r="D12" s="61"/>
      <c r="E12" s="61"/>
      <c r="F12" s="228"/>
      <c r="G12" s="57"/>
      <c r="H12" s="61"/>
      <c r="I12" s="61"/>
      <c r="J12" s="61"/>
      <c r="K12" s="61"/>
      <c r="L12" s="61"/>
      <c r="M12" s="62"/>
      <c r="N12" s="229"/>
    </row>
    <row r="13" s="222" customFormat="true" ht="36.75" hidden="false" customHeight="true" outlineLevel="0" collapsed="false">
      <c r="A13" s="101"/>
      <c r="B13" s="218"/>
      <c r="C13" s="219"/>
      <c r="D13" s="36"/>
      <c r="E13" s="230"/>
      <c r="F13" s="220"/>
      <c r="G13" s="104"/>
      <c r="H13" s="36"/>
      <c r="I13" s="36"/>
      <c r="J13" s="36"/>
      <c r="K13" s="36"/>
      <c r="L13" s="36"/>
      <c r="M13" s="37"/>
      <c r="N13" s="221"/>
    </row>
    <row r="14" s="222" customFormat="true" ht="36.75" hidden="false" customHeight="true" outlineLevel="0" collapsed="false">
      <c r="A14" s="40"/>
      <c r="B14" s="158"/>
      <c r="C14" s="159"/>
      <c r="D14" s="160"/>
      <c r="E14" s="231"/>
      <c r="F14" s="232"/>
      <c r="G14" s="44"/>
      <c r="H14" s="160"/>
      <c r="I14" s="160"/>
      <c r="J14" s="160"/>
      <c r="K14" s="160"/>
      <c r="L14" s="160"/>
      <c r="M14" s="224"/>
      <c r="N14" s="225"/>
    </row>
    <row r="15" s="222" customFormat="true" ht="47.25" hidden="false" customHeight="true" outlineLevel="0" collapsed="false">
      <c r="A15" s="129"/>
      <c r="B15" s="233"/>
      <c r="C15" s="234"/>
      <c r="D15" s="235"/>
      <c r="E15" s="236"/>
      <c r="F15" s="237"/>
      <c r="G15" s="133"/>
      <c r="H15" s="235"/>
      <c r="I15" s="235"/>
      <c r="J15" s="235"/>
      <c r="K15" s="235"/>
      <c r="L15" s="235"/>
      <c r="M15" s="238"/>
      <c r="N15" s="239"/>
    </row>
  </sheetData>
  <mergeCells count="8">
    <mergeCell ref="A2:N2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1.10208333333333" right="0.39375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3.14"/>
  </cols>
  <sheetData>
    <row r="2" customFormat="false" ht="18.75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166" t="s">
        <v>103</v>
      </c>
      <c r="B4" s="166"/>
      <c r="C4" s="166"/>
      <c r="D4" s="144" t="s">
        <v>106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18.75" hidden="false" customHeight="false" outlineLevel="0" collapsed="false">
      <c r="A5" s="166"/>
      <c r="B5" s="166"/>
      <c r="C5" s="166"/>
      <c r="D5" s="167" t="s">
        <v>107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customFormat="false" ht="19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193" t="s">
        <v>2</v>
      </c>
      <c r="B7" s="194" t="s">
        <v>3</v>
      </c>
      <c r="C7" s="195" t="s">
        <v>4</v>
      </c>
      <c r="D7" s="195" t="s">
        <v>5</v>
      </c>
      <c r="E7" s="195" t="s">
        <v>6</v>
      </c>
      <c r="F7" s="196" t="s">
        <v>7</v>
      </c>
      <c r="G7" s="149" t="s">
        <v>78</v>
      </c>
      <c r="H7" s="149"/>
      <c r="I7" s="149"/>
      <c r="J7" s="149"/>
      <c r="K7" s="149"/>
      <c r="L7" s="149"/>
      <c r="M7" s="149"/>
      <c r="N7" s="149"/>
    </row>
    <row r="8" customFormat="false" ht="150" hidden="false" customHeight="false" outlineLevel="0" collapsed="false">
      <c r="A8" s="193"/>
      <c r="B8" s="194"/>
      <c r="C8" s="195"/>
      <c r="D8" s="195"/>
      <c r="E8" s="195"/>
      <c r="F8" s="196"/>
      <c r="G8" s="197" t="s">
        <v>79</v>
      </c>
      <c r="H8" s="198" t="s">
        <v>80</v>
      </c>
      <c r="I8" s="198" t="s">
        <v>81</v>
      </c>
      <c r="J8" s="198" t="s">
        <v>82</v>
      </c>
      <c r="K8" s="198" t="s">
        <v>83</v>
      </c>
      <c r="L8" s="198" t="s">
        <v>84</v>
      </c>
      <c r="M8" s="199" t="s">
        <v>85</v>
      </c>
      <c r="N8" s="200" t="s">
        <v>18</v>
      </c>
    </row>
    <row r="9" customFormat="false" ht="15.75" hidden="false" customHeight="false" outlineLevel="0" collapsed="false">
      <c r="A9" s="212" t="n">
        <v>1</v>
      </c>
      <c r="B9" s="213" t="n">
        <v>2</v>
      </c>
      <c r="C9" s="213" t="n">
        <v>3</v>
      </c>
      <c r="D9" s="213" t="n">
        <v>4</v>
      </c>
      <c r="E9" s="213" t="n">
        <v>5</v>
      </c>
      <c r="F9" s="214" t="n">
        <v>6</v>
      </c>
      <c r="G9" s="212" t="n">
        <v>7</v>
      </c>
      <c r="H9" s="213" t="n">
        <v>8</v>
      </c>
      <c r="I9" s="213" t="n">
        <v>9</v>
      </c>
      <c r="J9" s="213" t="n">
        <v>10</v>
      </c>
      <c r="K9" s="213" t="n">
        <v>11</v>
      </c>
      <c r="L9" s="213" t="n">
        <v>12</v>
      </c>
      <c r="M9" s="215" t="n">
        <v>13</v>
      </c>
      <c r="N9" s="216" t="n">
        <v>15</v>
      </c>
    </row>
    <row r="10" customFormat="false" ht="24.75" hidden="false" customHeight="true" outlineLevel="0" collapsed="false">
      <c r="A10" s="101"/>
      <c r="B10" s="218"/>
      <c r="C10" s="219"/>
      <c r="D10" s="36"/>
      <c r="E10" s="36"/>
      <c r="F10" s="220"/>
      <c r="G10" s="104"/>
      <c r="H10" s="36"/>
      <c r="I10" s="36"/>
      <c r="J10" s="36"/>
      <c r="K10" s="36"/>
      <c r="L10" s="36"/>
      <c r="M10" s="37"/>
      <c r="N10" s="221"/>
    </row>
    <row r="11" customFormat="false" ht="24.75" hidden="false" customHeight="true" outlineLevel="0" collapsed="false">
      <c r="A11" s="40"/>
      <c r="B11" s="158"/>
      <c r="C11" s="159"/>
      <c r="D11" s="160"/>
      <c r="E11" s="160"/>
      <c r="F11" s="223"/>
      <c r="G11" s="44"/>
      <c r="H11" s="160"/>
      <c r="I11" s="160"/>
      <c r="J11" s="160"/>
      <c r="K11" s="160"/>
      <c r="L11" s="160"/>
      <c r="M11" s="224"/>
      <c r="N11" s="225"/>
    </row>
    <row r="12" customFormat="false" ht="24.75" hidden="false" customHeight="true" outlineLevel="0" collapsed="false">
      <c r="A12" s="53"/>
      <c r="B12" s="226"/>
      <c r="C12" s="227"/>
      <c r="D12" s="61"/>
      <c r="E12" s="61"/>
      <c r="F12" s="228"/>
      <c r="G12" s="57"/>
      <c r="H12" s="61"/>
      <c r="I12" s="61"/>
      <c r="J12" s="61"/>
      <c r="K12" s="61"/>
      <c r="L12" s="61"/>
      <c r="M12" s="62"/>
      <c r="N12" s="229"/>
    </row>
    <row r="13" customFormat="false" ht="24.75" hidden="false" customHeight="true" outlineLevel="0" collapsed="false">
      <c r="A13" s="101"/>
      <c r="B13" s="218"/>
      <c r="C13" s="219"/>
      <c r="D13" s="36"/>
      <c r="E13" s="230"/>
      <c r="F13" s="220"/>
      <c r="G13" s="104"/>
      <c r="H13" s="36"/>
      <c r="I13" s="36"/>
      <c r="J13" s="36"/>
      <c r="K13" s="36"/>
      <c r="L13" s="36"/>
      <c r="M13" s="37"/>
      <c r="N13" s="221"/>
    </row>
    <row r="14" customFormat="false" ht="24.75" hidden="false" customHeight="true" outlineLevel="0" collapsed="false">
      <c r="A14" s="40"/>
      <c r="B14" s="158"/>
      <c r="C14" s="159"/>
      <c r="D14" s="160"/>
      <c r="E14" s="231"/>
      <c r="F14" s="232"/>
      <c r="G14" s="44"/>
      <c r="H14" s="160"/>
      <c r="I14" s="160"/>
      <c r="J14" s="160"/>
      <c r="K14" s="160"/>
      <c r="L14" s="160"/>
      <c r="M14" s="224"/>
      <c r="N14" s="225"/>
    </row>
    <row r="15" customFormat="false" ht="24.75" hidden="false" customHeight="true" outlineLevel="0" collapsed="false">
      <c r="A15" s="129"/>
      <c r="B15" s="233"/>
      <c r="C15" s="234"/>
      <c r="D15" s="235"/>
      <c r="E15" s="236"/>
      <c r="F15" s="237"/>
      <c r="G15" s="133"/>
      <c r="H15" s="235"/>
      <c r="I15" s="235"/>
      <c r="J15" s="235"/>
      <c r="K15" s="235"/>
      <c r="L15" s="235"/>
      <c r="M15" s="238"/>
      <c r="N15" s="239"/>
    </row>
  </sheetData>
  <mergeCells count="8">
    <mergeCell ref="A2:N2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1:45:34Z</dcterms:created>
  <dc:creator>Заузольцева Юлия Владимировна</dc:creator>
  <dc:description/>
  <dc:language>en-US</dc:language>
  <cp:lastModifiedBy>Кузнецова Юлия Ивановна</cp:lastModifiedBy>
  <cp:lastPrinted>2018-09-19T11:58:17Z</cp:lastPrinted>
  <dcterms:modified xsi:type="dcterms:W3CDTF">2019-10-29T09:24:53Z</dcterms:modified>
  <cp:revision>0</cp:revision>
  <dc:subject/>
  <dc:title/>
</cp:coreProperties>
</file>